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85">
  <si>
    <t xml:space="preserve">Suomen Pöytätennisliitto ry - SPTL</t>
  </si>
  <si>
    <t xml:space="preserve">PÄIVÄMÄÄRÄ</t>
  </si>
  <si>
    <t xml:space="preserve">Täytä  keltaisiin soluihin joukkueiden nimet ja alle pelaajien nimet kokonaan kirjoitettuna, muista päiväys ja sarjalohko.</t>
  </si>
  <si>
    <t xml:space="preserve">MESTARUUSSARJAN PÖYTÄKIRJA</t>
  </si>
  <si>
    <t xml:space="preserve">SARJA-LOHKO</t>
  </si>
  <si>
    <t xml:space="preserve">Mestaruussarjakarsinta</t>
  </si>
  <si>
    <t xml:space="preserve">Pisteistä syötetään vain  erän "jäännöspisteet", taulukko laskee itse. </t>
  </si>
  <si>
    <t xml:space="preserve">Täytä joukkueen nimi ja pelaajanimet kokonaan</t>
  </si>
  <si>
    <t xml:space="preserve">Sarakkakeisiin wo,rtd ja dqf merkitään 1 (kotij voittaa) tai -1 (vierasj voittaa). </t>
  </si>
  <si>
    <t xml:space="preserve">Koti</t>
  </si>
  <si>
    <t xml:space="preserve">TuKa</t>
  </si>
  <si>
    <t xml:space="preserve">Vieras</t>
  </si>
  <si>
    <t xml:space="preserve">KoKa</t>
  </si>
  <si>
    <t xml:space="preserve">Pisteet vastaavasti 0,0,0 tai '-0,'-0,'-0 ( yläpilkku ' =tekstiksi muotoilumerkki).  Rtd tilanteessa keskeytyneen erän tilanne ja loput erät nolliksi)</t>
  </si>
  <si>
    <t xml:space="preserve">A</t>
  </si>
  <si>
    <t xml:space="preserve">Roope Kantola</t>
  </si>
  <si>
    <t xml:space="preserve">X</t>
  </si>
  <si>
    <t xml:space="preserve">Jouni Flemming</t>
  </si>
  <si>
    <t xml:space="preserve">B</t>
  </si>
  <si>
    <t xml:space="preserve">Roni Kantola</t>
  </si>
  <si>
    <t xml:space="preserve">Y</t>
  </si>
  <si>
    <t xml:space="preserve">Sami Ruohonen</t>
  </si>
  <si>
    <t xml:space="preserve">C</t>
  </si>
  <si>
    <t xml:space="preserve">Markus Myllärinen</t>
  </si>
  <si>
    <t xml:space="preserve">Z</t>
  </si>
  <si>
    <t xml:space="preserve">Riku Autio</t>
  </si>
  <si>
    <t xml:space="preserve">Makrot</t>
  </si>
  <si>
    <t xml:space="preserve">Koneesi tietoturva-asetukset saattavat estää makrojen käytön (salli makrot)</t>
  </si>
  <si>
    <t xml:space="preserve">Nelinpelaajat (täytä erikseen)</t>
  </si>
  <si>
    <t xml:space="preserve">Ctrl-q liimaa tekstin ilman muotoilua (vaikka kopioitavassa alueessa olisi reunaviivoja, värejä jne…)</t>
  </si>
  <si>
    <t xml:space="preserve">D</t>
  </si>
  <si>
    <t xml:space="preserve">U</t>
  </si>
  <si>
    <t xml:space="preserve">Ctrl-d tyhjentää keltaiset alueet</t>
  </si>
  <si>
    <t xml:space="preserve">E</t>
  </si>
  <si>
    <t xml:space="preserve">V</t>
  </si>
  <si>
    <t xml:space="preserve">Jos mikrosi ohjelmisto sallii, tulosta valmis pöytäkirja pdf-muotoon (=tiedosto) ja lähetä tiedosto sarjapäällikölle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wo</t>
  </si>
  <si>
    <t xml:space="preserve">rtd</t>
  </si>
  <si>
    <t xml:space="preserve">dqf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Nelinp</t>
  </si>
  <si>
    <t xml:space="preserve">A-Z</t>
  </si>
  <si>
    <t xml:space="preserve">B-X</t>
  </si>
  <si>
    <t xml:space="preserve">C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Ylituomari</t>
  </si>
  <si>
    <t xml:space="preserve">SM-sarjaottelu_pk.xls  28.5.2012 / Asko Kilpi</t>
  </si>
  <si>
    <t xml:space="preserve">LTPS</t>
  </si>
  <si>
    <t xml:space="preserve">Risto Pitkänen</t>
  </si>
  <si>
    <t xml:space="preserve">Lari Ikonen</t>
  </si>
  <si>
    <t xml:space="preserve">Ari-Matti Koskinen</t>
  </si>
  <si>
    <t xml:space="preserve">Leo Kivelä</t>
  </si>
  <si>
    <t xml:space="preserve">C/D</t>
  </si>
  <si>
    <t xml:space="preserve">MBF</t>
  </si>
  <si>
    <t xml:space="preserve">Miikka O'Connor</t>
  </si>
  <si>
    <t xml:space="preserve">Thomas Lundström</t>
  </si>
  <si>
    <t xml:space="preserve">Emil Rantatulkkila</t>
  </si>
  <si>
    <t xml:space="preserve">A/B</t>
  </si>
  <si>
    <t xml:space="preserve">LPTS</t>
  </si>
  <si>
    <t xml:space="preserve">B/C</t>
  </si>
  <si>
    <t xml:space="preserve">X/Z</t>
  </si>
  <si>
    <t xml:space="preserve">A/C</t>
  </si>
  <si>
    <t xml:space="preserve">Veikka Flemming</t>
  </si>
  <si>
    <t xml:space="preserve">Aleksi Mustonen</t>
  </si>
  <si>
    <t xml:space="preserve">B/D</t>
  </si>
  <si>
    <t xml:space="preserve">X/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60" activeCellId="0" sqref="D16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3" min="22" style="0" width="2.21"/>
    <col collapsed="false" customWidth="true" hidden="fals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1377</v>
      </c>
      <c r="K2" s="13"/>
      <c r="L2" s="13"/>
      <c r="M2" s="13"/>
      <c r="N2" s="13"/>
      <c r="O2" s="14"/>
      <c r="U2" s="15" t="s">
        <v>2</v>
      </c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0" t="s">
        <v>4</v>
      </c>
      <c r="H3" s="11"/>
      <c r="I3" s="12"/>
      <c r="J3" s="18" t="s">
        <v>5</v>
      </c>
      <c r="K3" s="18"/>
      <c r="L3" s="18"/>
      <c r="M3" s="18"/>
      <c r="N3" s="18"/>
      <c r="O3" s="14"/>
      <c r="U3" s="19" t="s">
        <v>6</v>
      </c>
    </row>
    <row r="4" customFormat="false" ht="12" hidden="false" customHeight="true" outlineLevel="0" collapsed="false">
      <c r="A4" s="6"/>
      <c r="B4" s="7"/>
      <c r="C4" s="20" t="s">
        <v>7</v>
      </c>
      <c r="D4" s="9"/>
      <c r="E4" s="9"/>
      <c r="F4" s="9"/>
      <c r="G4" s="20" t="s">
        <v>7</v>
      </c>
      <c r="H4" s="9"/>
      <c r="I4" s="9"/>
      <c r="J4" s="9"/>
      <c r="K4" s="9"/>
      <c r="L4" s="9"/>
      <c r="M4" s="9"/>
      <c r="N4" s="9"/>
      <c r="O4" s="21"/>
      <c r="Q4" s="22"/>
      <c r="R4" s="22"/>
      <c r="U4" s="23" t="s">
        <v>8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5.75" hidden="false" customHeight="false" outlineLevel="0" collapsed="false">
      <c r="A5" s="14"/>
      <c r="B5" s="24" t="s">
        <v>9</v>
      </c>
      <c r="C5" s="25" t="s">
        <v>10</v>
      </c>
      <c r="D5" s="25"/>
      <c r="E5" s="26"/>
      <c r="F5" s="24" t="s">
        <v>11</v>
      </c>
      <c r="G5" s="25" t="s">
        <v>12</v>
      </c>
      <c r="H5" s="25"/>
      <c r="I5" s="25"/>
      <c r="J5" s="25"/>
      <c r="K5" s="25"/>
      <c r="L5" s="25"/>
      <c r="M5" s="25"/>
      <c r="N5" s="25"/>
      <c r="O5" s="14"/>
      <c r="Q5" s="22"/>
      <c r="R5" s="22"/>
      <c r="U5" s="23" t="s">
        <v>13</v>
      </c>
    </row>
    <row r="6" customFormat="false" ht="15" hidden="false" customHeight="false" outlineLevel="0" collapsed="false">
      <c r="A6" s="14"/>
      <c r="B6" s="27" t="s">
        <v>14</v>
      </c>
      <c r="C6" s="28" t="s">
        <v>15</v>
      </c>
      <c r="D6" s="28"/>
      <c r="E6" s="29"/>
      <c r="F6" s="30" t="s">
        <v>16</v>
      </c>
      <c r="G6" s="28" t="s">
        <v>17</v>
      </c>
      <c r="H6" s="28"/>
      <c r="I6" s="28"/>
      <c r="J6" s="28"/>
      <c r="K6" s="28"/>
      <c r="L6" s="28"/>
      <c r="M6" s="28"/>
      <c r="N6" s="28"/>
      <c r="O6" s="14"/>
      <c r="Q6" s="22"/>
      <c r="R6" s="22"/>
    </row>
    <row r="7" customFormat="false" ht="15" hidden="false" customHeight="false" outlineLevel="0" collapsed="false">
      <c r="A7" s="14"/>
      <c r="B7" s="31" t="s">
        <v>18</v>
      </c>
      <c r="C7" s="28" t="s">
        <v>19</v>
      </c>
      <c r="D7" s="28"/>
      <c r="E7" s="29"/>
      <c r="F7" s="32" t="s">
        <v>20</v>
      </c>
      <c r="G7" s="33" t="s">
        <v>21</v>
      </c>
      <c r="H7" s="33"/>
      <c r="I7" s="33"/>
      <c r="J7" s="33"/>
      <c r="K7" s="33"/>
      <c r="L7" s="33"/>
      <c r="M7" s="33"/>
      <c r="N7" s="33"/>
      <c r="O7" s="14"/>
      <c r="Q7" s="22"/>
      <c r="R7" s="22"/>
    </row>
    <row r="8" customFormat="false" ht="15" hidden="false" customHeight="false" outlineLevel="0" collapsed="false">
      <c r="A8" s="6"/>
      <c r="B8" s="31" t="s">
        <v>22</v>
      </c>
      <c r="C8" s="28" t="s">
        <v>23</v>
      </c>
      <c r="D8" s="28"/>
      <c r="E8" s="29"/>
      <c r="F8" s="32" t="s">
        <v>24</v>
      </c>
      <c r="G8" s="33" t="s">
        <v>25</v>
      </c>
      <c r="H8" s="33"/>
      <c r="I8" s="33"/>
      <c r="J8" s="33"/>
      <c r="K8" s="33"/>
      <c r="L8" s="33"/>
      <c r="M8" s="33"/>
      <c r="N8" s="33"/>
      <c r="O8" s="21"/>
      <c r="Q8" s="22"/>
      <c r="R8" s="22"/>
      <c r="U8" s="34" t="s">
        <v>26</v>
      </c>
      <c r="X8" s="35" t="s">
        <v>27</v>
      </c>
    </row>
    <row r="9" customFormat="false" ht="12" hidden="false" customHeight="true" outlineLevel="0" collapsed="false">
      <c r="A9" s="6"/>
      <c r="B9" s="36" t="s">
        <v>28</v>
      </c>
      <c r="C9" s="37"/>
      <c r="D9" s="38"/>
      <c r="E9" s="39"/>
      <c r="F9" s="36" t="s">
        <v>28</v>
      </c>
      <c r="G9" s="37"/>
      <c r="H9" s="40"/>
      <c r="I9" s="40"/>
      <c r="J9" s="40"/>
      <c r="K9" s="40"/>
      <c r="L9" s="40"/>
      <c r="M9" s="40"/>
      <c r="N9" s="40"/>
      <c r="O9" s="21"/>
      <c r="Q9" s="22"/>
      <c r="R9" s="22"/>
      <c r="U9" s="19" t="s">
        <v>29</v>
      </c>
    </row>
    <row r="10" customFormat="false" ht="15" hidden="false" customHeight="false" outlineLevel="0" collapsed="false">
      <c r="A10" s="14"/>
      <c r="B10" s="41" t="s">
        <v>30</v>
      </c>
      <c r="C10" s="28" t="s">
        <v>14</v>
      </c>
      <c r="D10" s="28"/>
      <c r="E10" s="29"/>
      <c r="F10" s="42" t="s">
        <v>31</v>
      </c>
      <c r="G10" s="33" t="s">
        <v>20</v>
      </c>
      <c r="H10" s="33"/>
      <c r="I10" s="33"/>
      <c r="J10" s="33"/>
      <c r="K10" s="33"/>
      <c r="L10" s="33"/>
      <c r="M10" s="33"/>
      <c r="N10" s="33"/>
      <c r="O10" s="14"/>
      <c r="Q10" s="22"/>
      <c r="R10" s="22"/>
      <c r="U10" s="19" t="s">
        <v>32</v>
      </c>
    </row>
    <row r="11" customFormat="false" ht="15" hidden="false" customHeight="false" outlineLevel="0" collapsed="false">
      <c r="A11" s="14"/>
      <c r="B11" s="43" t="s">
        <v>33</v>
      </c>
      <c r="C11" s="28" t="s">
        <v>18</v>
      </c>
      <c r="D11" s="28"/>
      <c r="E11" s="29"/>
      <c r="F11" s="44" t="s">
        <v>34</v>
      </c>
      <c r="G11" s="33" t="s">
        <v>24</v>
      </c>
      <c r="H11" s="33"/>
      <c r="I11" s="33"/>
      <c r="J11" s="33"/>
      <c r="K11" s="33"/>
      <c r="L11" s="33"/>
      <c r="M11" s="33"/>
      <c r="N11" s="33"/>
      <c r="O11" s="14"/>
      <c r="Q11" s="22"/>
      <c r="R11" s="22"/>
      <c r="U11" s="19" t="s">
        <v>35</v>
      </c>
    </row>
    <row r="12" customFormat="false" ht="14.25" hidden="false" customHeight="true" outlineLevel="0" collapsed="false">
      <c r="A12" s="6"/>
      <c r="B12" s="9"/>
      <c r="C12" s="9"/>
      <c r="D12" s="9"/>
      <c r="E12" s="9"/>
      <c r="F12" s="20" t="s">
        <v>36</v>
      </c>
      <c r="G12" s="45"/>
      <c r="H12" s="45"/>
      <c r="I12" s="45"/>
      <c r="J12" s="9"/>
      <c r="K12" s="9"/>
      <c r="L12" s="9"/>
      <c r="M12" s="46"/>
      <c r="N12" s="7"/>
      <c r="O12" s="21"/>
      <c r="Q12" s="22"/>
      <c r="R12" s="22"/>
    </row>
    <row r="13" customFormat="false" ht="12.75" hidden="false" customHeight="true" outlineLevel="0" collapsed="false">
      <c r="A13" s="6"/>
      <c r="B13" s="47" t="s">
        <v>37</v>
      </c>
      <c r="C13" s="9"/>
      <c r="D13" s="9"/>
      <c r="E13" s="9"/>
      <c r="F13" s="48" t="s">
        <v>38</v>
      </c>
      <c r="G13" s="48" t="s">
        <v>39</v>
      </c>
      <c r="H13" s="48" t="s">
        <v>40</v>
      </c>
      <c r="I13" s="48" t="s">
        <v>41</v>
      </c>
      <c r="J13" s="48" t="s">
        <v>42</v>
      </c>
      <c r="K13" s="49" t="s">
        <v>43</v>
      </c>
      <c r="L13" s="49"/>
      <c r="M13" s="50" t="s">
        <v>44</v>
      </c>
      <c r="N13" s="50" t="s">
        <v>34</v>
      </c>
      <c r="O13" s="14"/>
      <c r="P13" s="51" t="s">
        <v>45</v>
      </c>
      <c r="Q13" s="51" t="s">
        <v>46</v>
      </c>
      <c r="R13" s="51" t="s">
        <v>47</v>
      </c>
      <c r="S13" s="52" t="s">
        <v>48</v>
      </c>
      <c r="T13" s="53"/>
      <c r="U13" s="54" t="s">
        <v>49</v>
      </c>
      <c r="X13" s="23" t="s">
        <v>50</v>
      </c>
      <c r="Y13" s="23"/>
      <c r="Z13" s="23"/>
      <c r="AA13" s="23"/>
      <c r="AB13" s="23"/>
      <c r="AC13" s="23"/>
    </row>
    <row r="14" customFormat="false" ht="15" hidden="false" customHeight="true" outlineLevel="0" collapsed="false">
      <c r="A14" s="14"/>
      <c r="B14" s="55" t="s">
        <v>51</v>
      </c>
      <c r="C14" s="56" t="str">
        <f aca="false">IF(C6&gt;"",C6,"")</f>
        <v>Roope Kantola</v>
      </c>
      <c r="D14" s="56" t="str">
        <f aca="false">IF(G6&gt;"",G6,"")</f>
        <v>Jouni Flemming</v>
      </c>
      <c r="E14" s="56" t="str">
        <f aca="false">IF(E6&gt;"",E6&amp;" - "&amp;I6,"")</f>
        <v/>
      </c>
      <c r="F14" s="57" t="n">
        <v>5</v>
      </c>
      <c r="G14" s="57" t="n">
        <v>6</v>
      </c>
      <c r="H14" s="57" t="n">
        <v>3</v>
      </c>
      <c r="I14" s="57"/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0</v>
      </c>
      <c r="M14" s="60" t="n">
        <f aca="false">IF(K14=3,1,"")</f>
        <v>1</v>
      </c>
      <c r="N14" s="61" t="str">
        <f aca="false">IF(L14=3,1,"")</f>
        <v/>
      </c>
      <c r="O14" s="14"/>
      <c r="P14" s="62"/>
      <c r="Q14" s="62"/>
      <c r="R14" s="62"/>
      <c r="S14" s="63" t="n">
        <f aca="false">+X14+Z14+AB14+AD14+AF14</f>
        <v>33</v>
      </c>
      <c r="T14" s="63" t="n">
        <f aca="false">+Y14+AA14+AC14+AE14+AG14</f>
        <v>14</v>
      </c>
      <c r="U14" s="64" t="n">
        <f aca="false">+S14-T14</f>
        <v>19</v>
      </c>
      <c r="X14" s="65" t="n">
        <f aca="false">IF(F14="",0,IF(LEFT(F14,1)="-",ABS(F14),(IF(F14&gt;9,F14+2,11))))</f>
        <v>11</v>
      </c>
      <c r="Y14" s="66" t="n">
        <f aca="false">IF(F14="",0,IF(LEFT(F14,1)="-",(IF(ABS(F14)&gt;9,(ABS(F14)+2),11)),F14))</f>
        <v>5</v>
      </c>
      <c r="Z14" s="65" t="n">
        <f aca="false">IF(G14="",0,IF(LEFT(G14,1)="-",ABS(G14),(IF(G14&gt;9,G14+2,11))))</f>
        <v>11</v>
      </c>
      <c r="AA14" s="66" t="n">
        <f aca="false">IF(G14="",0,IF(LEFT(G14,1)="-",(IF(ABS(G14)&gt;9,(ABS(G14)+2),11)),G14))</f>
        <v>6</v>
      </c>
      <c r="AB14" s="65" t="n">
        <f aca="false">IF(H14="",0,IF(LEFT(H14,1)="-",ABS(H14),(IF(H14&gt;9,H14+2,11))))</f>
        <v>11</v>
      </c>
      <c r="AC14" s="66" t="n">
        <f aca="false">IF(H14="",0,IF(LEFT(H14,1)="-",(IF(ABS(H14)&gt;9,(ABS(H14)+2),11)),H14))</f>
        <v>3</v>
      </c>
      <c r="AD14" s="65" t="n">
        <f aca="false">IF(I14="",0,IF(LEFT(I14,1)="-",ABS(I14),(IF(I14&gt;9,I14+2,11))))</f>
        <v>0</v>
      </c>
      <c r="AE14" s="66" t="n">
        <f aca="false">IF(I14="",0,IF(LEFT(I14,1)="-",(IF(ABS(I14)&gt;9,(ABS(I14)+2),11)),I14))</f>
        <v>0</v>
      </c>
      <c r="AF14" s="65" t="n">
        <f aca="false">IF(J14="",0,IF(LEFT(J14,1)="-",ABS(J14),(IF(J14&gt;9,J14+2,11))))</f>
        <v>0</v>
      </c>
      <c r="AG14" s="66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5" t="s">
        <v>52</v>
      </c>
      <c r="C15" s="56" t="str">
        <f aca="false">IF(C7&gt;"",C7,"")</f>
        <v>Roni Kantola</v>
      </c>
      <c r="D15" s="56" t="str">
        <f aca="false">IF(G7&gt;"",G7,"")</f>
        <v>Sami Ruohonen</v>
      </c>
      <c r="E15" s="67"/>
      <c r="F15" s="68" t="n">
        <v>4</v>
      </c>
      <c r="G15" s="57" t="n">
        <v>8</v>
      </c>
      <c r="H15" s="57" t="n">
        <v>-8</v>
      </c>
      <c r="I15" s="57" t="n">
        <v>7</v>
      </c>
      <c r="J15" s="57"/>
      <c r="K15" s="58" t="n">
        <f aca="false">IF(ISBLANK(F15),"",COUNTIF(F15:J15,"&gt;=0"))</f>
        <v>3</v>
      </c>
      <c r="L15" s="59" t="n">
        <f aca="false">IF(ISBLANK(F15),"",(IF(LEFT(F15,1)="-",1,0)+IF(LEFT(G15,1)="-",1,0)+IF(LEFT(H15,1)="-",1,0)+IF(LEFT(I15,1)="-",1,0)+IF(LEFT(J15,1)="-",1,0)))</f>
        <v>1</v>
      </c>
      <c r="M15" s="60" t="n">
        <f aca="false">IF(K15=3,1,"")</f>
        <v>1</v>
      </c>
      <c r="N15" s="61" t="str">
        <f aca="false">IF(L15=3,1,"")</f>
        <v/>
      </c>
      <c r="O15" s="14"/>
      <c r="P15" s="62"/>
      <c r="Q15" s="62"/>
      <c r="R15" s="62"/>
      <c r="S15" s="63" t="n">
        <f aca="false">+X15+Z15+AB15+AD15+AF15</f>
        <v>41</v>
      </c>
      <c r="T15" s="63" t="n">
        <f aca="false">+Y15+AA15+AC15+AE15+AG15</f>
        <v>30</v>
      </c>
      <c r="U15" s="64" t="n">
        <f aca="false">+S15-T15</f>
        <v>11</v>
      </c>
      <c r="X15" s="65" t="n">
        <f aca="false">IF(F15="",0,IF(LEFT(F15,1)="-",ABS(F15),(IF(F15&gt;9,F15+2,11))))</f>
        <v>11</v>
      </c>
      <c r="Y15" s="66" t="n">
        <f aca="false">IF(F15="",0,IF(LEFT(F15,1)="-",(IF(ABS(F15)&gt;9,(ABS(F15)+2),11)),F15))</f>
        <v>4</v>
      </c>
      <c r="Z15" s="65" t="n">
        <f aca="false">IF(G15="",0,IF(LEFT(G15,1)="-",ABS(G15),(IF(G15&gt;9,G15+2,11))))</f>
        <v>11</v>
      </c>
      <c r="AA15" s="66" t="n">
        <f aca="false">IF(G15="",0,IF(LEFT(G15,1)="-",(IF(ABS(G15)&gt;9,(ABS(G15)+2),11)),G15))</f>
        <v>8</v>
      </c>
      <c r="AB15" s="65" t="n">
        <f aca="false">IF(H15="",0,IF(LEFT(H15,1)="-",ABS(H15),(IF(H15&gt;9,H15+2,11))))</f>
        <v>8</v>
      </c>
      <c r="AC15" s="66" t="n">
        <f aca="false">IF(H15="",0,IF(LEFT(H15,1)="-",(IF(ABS(H15)&gt;9,(ABS(H15)+2),11)),H15))</f>
        <v>11</v>
      </c>
      <c r="AD15" s="65" t="n">
        <f aca="false">IF(I15="",0,IF(LEFT(I15,1)="-",ABS(I15),(IF(I15&gt;9,I15+2,11))))</f>
        <v>11</v>
      </c>
      <c r="AE15" s="66" t="n">
        <f aca="false">IF(I15="",0,IF(LEFT(I15,1)="-",(IF(ABS(I15)&gt;9,(ABS(I15)+2),11)),I15))</f>
        <v>7</v>
      </c>
      <c r="AF15" s="65" t="n">
        <f aca="false">IF(J15="",0,IF(LEFT(J15,1)="-",ABS(J15),(IF(J15&gt;9,J15+2,11))))</f>
        <v>0</v>
      </c>
      <c r="AG15" s="66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9" t="s">
        <v>53</v>
      </c>
      <c r="C16" s="35" t="str">
        <f aca="false">IF(C8&gt;"",C8,"")</f>
        <v>Markus Myllärinen</v>
      </c>
      <c r="D16" s="56" t="str">
        <f aca="false">IF(G8&gt;"",G8,"")</f>
        <v>Riku Autio</v>
      </c>
      <c r="E16" s="70"/>
      <c r="F16" s="71" t="n">
        <v>-9</v>
      </c>
      <c r="G16" s="72" t="n">
        <v>4</v>
      </c>
      <c r="H16" s="71" t="n">
        <v>-7</v>
      </c>
      <c r="I16" s="71" t="n">
        <v>-6</v>
      </c>
      <c r="J16" s="71"/>
      <c r="K16" s="58" t="n">
        <f aca="false">IF(ISBLANK(F16),"",COUNTIF(F16:J16,"&gt;=0"))</f>
        <v>1</v>
      </c>
      <c r="L16" s="59" t="n">
        <f aca="false">IF(ISBLANK(F16),"",(IF(LEFT(F16,1)="-",1,0)+IF(LEFT(G16,1)="-",1,0)+IF(LEFT(H16,1)="-",1,0)+IF(LEFT(I16,1)="-",1,0)+IF(LEFT(J16,1)="-",1,0)))</f>
        <v>3</v>
      </c>
      <c r="M16" s="60" t="str">
        <f aca="false">IF(K16=3,1,"")</f>
        <v/>
      </c>
      <c r="N16" s="61" t="n">
        <f aca="false">IF(L16=3,1,"")</f>
        <v>1</v>
      </c>
      <c r="O16" s="14"/>
      <c r="P16" s="62"/>
      <c r="Q16" s="62"/>
      <c r="R16" s="62"/>
      <c r="S16" s="63" t="n">
        <f aca="false">+X16+Z16+AB16+AD16+AF16</f>
        <v>33</v>
      </c>
      <c r="T16" s="63" t="n">
        <f aca="false">+Y16+AA16+AC16+AE16+AG16</f>
        <v>37</v>
      </c>
      <c r="U16" s="64" t="n">
        <f aca="false">+S16-T16</f>
        <v>-4</v>
      </c>
      <c r="X16" s="65" t="n">
        <f aca="false">IF(F16="",0,IF(LEFT(F16,1)="-",ABS(F16),(IF(F16&gt;9,F16+2,11))))</f>
        <v>9</v>
      </c>
      <c r="Y16" s="66" t="n">
        <f aca="false">IF(F16="",0,IF(LEFT(F16,1)="-",(IF(ABS(F16)&gt;9,(ABS(F16)+2),11)),F16))</f>
        <v>11</v>
      </c>
      <c r="Z16" s="65" t="n">
        <f aca="false">IF(G16="",0,IF(LEFT(G16,1)="-",ABS(G16),(IF(G16&gt;9,G16+2,11))))</f>
        <v>11</v>
      </c>
      <c r="AA16" s="66" t="n">
        <f aca="false">IF(G16="",0,IF(LEFT(G16,1)="-",(IF(ABS(G16)&gt;9,(ABS(G16)+2),11)),G16))</f>
        <v>4</v>
      </c>
      <c r="AB16" s="65" t="n">
        <f aca="false">IF(H16="",0,IF(LEFT(H16,1)="-",ABS(H16),(IF(H16&gt;9,H16+2,11))))</f>
        <v>7</v>
      </c>
      <c r="AC16" s="66" t="n">
        <f aca="false">IF(H16="",0,IF(LEFT(H16,1)="-",(IF(ABS(H16)&gt;9,(ABS(H16)+2),11)),H16))</f>
        <v>11</v>
      </c>
      <c r="AD16" s="65" t="n">
        <f aca="false">IF(I16="",0,IF(LEFT(I16,1)="-",ABS(I16),(IF(I16&gt;9,I16+2,11))))</f>
        <v>6</v>
      </c>
      <c r="AE16" s="66" t="n">
        <f aca="false">IF(I16="",0,IF(LEFT(I16,1)="-",(IF(ABS(I16)&gt;9,(ABS(I16)+2),11)),I16))</f>
        <v>11</v>
      </c>
      <c r="AF16" s="65" t="n">
        <f aca="false">IF(J16="",0,IF(LEFT(J16,1)="-",ABS(J16),(IF(J16&gt;9,J16+2,11))))</f>
        <v>0</v>
      </c>
      <c r="AG16" s="66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9" t="s">
        <v>54</v>
      </c>
      <c r="C17" s="73" t="str">
        <f aca="false">IF(C10&gt;"",C10&amp;" / "&amp;C11,"")</f>
        <v>A / B</v>
      </c>
      <c r="D17" s="73" t="str">
        <f aca="false">IF(G10&gt;"",G10&amp;" / "&amp;G11,"")</f>
        <v>Y / Z</v>
      </c>
      <c r="E17" s="74"/>
      <c r="F17" s="75" t="n">
        <v>7</v>
      </c>
      <c r="G17" s="76" t="n">
        <v>12</v>
      </c>
      <c r="H17" s="77" t="n">
        <v>10</v>
      </c>
      <c r="I17" s="77"/>
      <c r="J17" s="77"/>
      <c r="K17" s="58" t="n">
        <f aca="false">IF(ISBLANK(F17),"",COUNTIF(F17:J17,"&gt;=0"))</f>
        <v>3</v>
      </c>
      <c r="L17" s="59" t="n">
        <f aca="false">IF(ISBLANK(F17),"",(IF(LEFT(F17,1)="-",1,0)+IF(LEFT(G17,1)="-",1,0)+IF(LEFT(H17,1)="-",1,0)+IF(LEFT(I17,1)="-",1,0)+IF(LEFT(J17,1)="-",1,0)))</f>
        <v>0</v>
      </c>
      <c r="M17" s="60" t="n">
        <f aca="false">IF(K17=3,1,"")</f>
        <v>1</v>
      </c>
      <c r="N17" s="61" t="str">
        <f aca="false">IF(L17=3,1,"")</f>
        <v/>
      </c>
      <c r="O17" s="14"/>
      <c r="P17" s="62"/>
      <c r="Q17" s="62"/>
      <c r="R17" s="62"/>
      <c r="S17" s="63" t="n">
        <f aca="false">+X17+Z17+AB17+AD17+AF17</f>
        <v>37</v>
      </c>
      <c r="T17" s="63" t="n">
        <f aca="false">+Y17+AA17+AC17+AE17+AG17</f>
        <v>29</v>
      </c>
      <c r="U17" s="64" t="n">
        <f aca="false">+S17-T17</f>
        <v>8</v>
      </c>
      <c r="X17" s="65" t="n">
        <f aca="false">IF(F17="",0,IF(LEFT(F17,1)="-",ABS(F17),(IF(F17&gt;9,F17+2,11))))</f>
        <v>11</v>
      </c>
      <c r="Y17" s="66" t="n">
        <f aca="false">IF(F17="",0,IF(LEFT(F17,1)="-",(IF(ABS(F17)&gt;9,(ABS(F17)+2),11)),F17))</f>
        <v>7</v>
      </c>
      <c r="Z17" s="65" t="n">
        <f aca="false">IF(G17="",0,IF(LEFT(G17,1)="-",ABS(G17),(IF(G17&gt;9,G17+2,11))))</f>
        <v>14</v>
      </c>
      <c r="AA17" s="66" t="n">
        <f aca="false">IF(G17="",0,IF(LEFT(G17,1)="-",(IF(ABS(G17)&gt;9,(ABS(G17)+2),11)),G17))</f>
        <v>12</v>
      </c>
      <c r="AB17" s="65" t="n">
        <f aca="false">IF(H17="",0,IF(LEFT(H17,1)="-",ABS(H17),(IF(H17&gt;9,H17+2,11))))</f>
        <v>12</v>
      </c>
      <c r="AC17" s="66" t="n">
        <f aca="false">IF(H17="",0,IF(LEFT(H17,1)="-",(IF(ABS(H17)&gt;9,(ABS(H17)+2),11)),H17))</f>
        <v>10</v>
      </c>
      <c r="AD17" s="65" t="n">
        <f aca="false">IF(I17="",0,IF(LEFT(I17,1)="-",ABS(I17),(IF(I17&gt;9,I17+2,11))))</f>
        <v>0</v>
      </c>
      <c r="AE17" s="66" t="n">
        <f aca="false">IF(I17="",0,IF(LEFT(I17,1)="-",(IF(ABS(I17)&gt;9,(ABS(I17)+2),11)),I17))</f>
        <v>0</v>
      </c>
      <c r="AF17" s="65" t="n">
        <f aca="false">IF(J17="",0,IF(LEFT(J17,1)="-",ABS(J17),(IF(J17&gt;9,J17+2,11))))</f>
        <v>0</v>
      </c>
      <c r="AG17" s="66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55" t="s">
        <v>55</v>
      </c>
      <c r="C18" s="56" t="str">
        <f aca="false">IF(C6&gt;"",C6,"")</f>
        <v>Roope Kantola</v>
      </c>
      <c r="D18" s="56" t="str">
        <f aca="false">IF(G8&gt;"",G8,"")</f>
        <v>Riku Autio</v>
      </c>
      <c r="E18" s="67"/>
      <c r="F18" s="68" t="n">
        <v>-8</v>
      </c>
      <c r="G18" s="57" t="n">
        <v>-8</v>
      </c>
      <c r="H18" s="57" t="n">
        <v>7</v>
      </c>
      <c r="I18" s="57" t="n">
        <v>9</v>
      </c>
      <c r="J18" s="57" t="n">
        <v>4</v>
      </c>
      <c r="K18" s="58" t="n">
        <f aca="false">IF(ISBLANK(F18),"",COUNTIF(F18:J18,"&gt;=0"))</f>
        <v>3</v>
      </c>
      <c r="L18" s="59" t="n">
        <f aca="false">IF(ISBLANK(F18),"",(IF(LEFT(F18,1)="-",1,0)+IF(LEFT(G18,1)="-",1,0)+IF(LEFT(H18,1)="-",1,0)+IF(LEFT(I18,1)="-",1,0)+IF(LEFT(J18,1)="-",1,0)))</f>
        <v>2</v>
      </c>
      <c r="M18" s="60" t="n">
        <f aca="false">IF(K18=3,1,"")</f>
        <v>1</v>
      </c>
      <c r="N18" s="61" t="str">
        <f aca="false">IF(L18=3,1,"")</f>
        <v/>
      </c>
      <c r="O18" s="14"/>
      <c r="P18" s="62"/>
      <c r="Q18" s="62"/>
      <c r="R18" s="62"/>
      <c r="S18" s="63" t="n">
        <f aca="false">+X18+Z18+AB18+AD18+AF18</f>
        <v>49</v>
      </c>
      <c r="T18" s="63" t="n">
        <f aca="false">+Y18+AA18+AC18+AE18+AG18</f>
        <v>42</v>
      </c>
      <c r="U18" s="64" t="n">
        <f aca="false">+S18-T18</f>
        <v>7</v>
      </c>
      <c r="X18" s="65" t="n">
        <f aca="false">IF(F18="",0,IF(LEFT(F18,1)="-",ABS(F18),(IF(F18&gt;9,F18+2,11))))</f>
        <v>8</v>
      </c>
      <c r="Y18" s="66" t="n">
        <f aca="false">IF(F18="",0,IF(LEFT(F18,1)="-",(IF(ABS(F18)&gt;9,(ABS(F18)+2),11)),F18))</f>
        <v>11</v>
      </c>
      <c r="Z18" s="65" t="n">
        <f aca="false">IF(G18="",0,IF(LEFT(G18,1)="-",ABS(G18),(IF(G18&gt;9,G18+2,11))))</f>
        <v>8</v>
      </c>
      <c r="AA18" s="66" t="n">
        <f aca="false">IF(G18="",0,IF(LEFT(G18,1)="-",(IF(ABS(G18)&gt;9,(ABS(G18)+2),11)),G18))</f>
        <v>11</v>
      </c>
      <c r="AB18" s="65" t="n">
        <f aca="false">IF(H18="",0,IF(LEFT(H18,1)="-",ABS(H18),(IF(H18&gt;9,H18+2,11))))</f>
        <v>11</v>
      </c>
      <c r="AC18" s="66" t="n">
        <f aca="false">IF(H18="",0,IF(LEFT(H18,1)="-",(IF(ABS(H18)&gt;9,(ABS(H18)+2),11)),H18))</f>
        <v>7</v>
      </c>
      <c r="AD18" s="65" t="n">
        <f aca="false">IF(I18="",0,IF(LEFT(I18,1)="-",ABS(I18),(IF(I18&gt;9,I18+2,11))))</f>
        <v>11</v>
      </c>
      <c r="AE18" s="66" t="n">
        <f aca="false">IF(I18="",0,IF(LEFT(I18,1)="-",(IF(ABS(I18)&gt;9,(ABS(I18)+2),11)),I18))</f>
        <v>9</v>
      </c>
      <c r="AF18" s="65" t="n">
        <f aca="false">IF(J18="",0,IF(LEFT(J18,1)="-",ABS(J18),(IF(J18&gt;9,J18+2,11))))</f>
        <v>11</v>
      </c>
      <c r="AG18" s="66" t="n">
        <f aca="false">IF(J18="",0,IF(LEFT(J18,1)="-",(IF(ABS(J18)&gt;9,(ABS(J18)+2),11)),J18))</f>
        <v>4</v>
      </c>
    </row>
    <row r="19" customFormat="false" ht="15" hidden="false" customHeight="true" outlineLevel="0" collapsed="false">
      <c r="A19" s="14"/>
      <c r="B19" s="55" t="s">
        <v>56</v>
      </c>
      <c r="C19" s="56"/>
      <c r="D19" s="56"/>
      <c r="E19" s="67"/>
      <c r="F19" s="68"/>
      <c r="G19" s="57"/>
      <c r="H19" s="57"/>
      <c r="I19" s="57"/>
      <c r="J19" s="57"/>
      <c r="K19" s="58"/>
      <c r="L19" s="59"/>
      <c r="M19" s="60"/>
      <c r="N19" s="61"/>
      <c r="O19" s="14"/>
      <c r="P19" s="62"/>
      <c r="Q19" s="62"/>
      <c r="R19" s="62"/>
      <c r="S19" s="63" t="n">
        <f aca="false">+X19+Z19+AB19+AD19+AF19</f>
        <v>0</v>
      </c>
      <c r="T19" s="63" t="n">
        <f aca="false">+Y19+AA19+AC19+AE19+AG19</f>
        <v>0</v>
      </c>
      <c r="U19" s="64" t="n">
        <f aca="false">+S19-T19</f>
        <v>0</v>
      </c>
      <c r="X19" s="65" t="n">
        <f aca="false">IF(F19="",0,IF(LEFT(F19,1)="-",ABS(F19),(IF(F19&gt;9,F19+2,11))))</f>
        <v>0</v>
      </c>
      <c r="Y19" s="66" t="n">
        <f aca="false">IF(F19="",0,IF(LEFT(F19,1)="-",(IF(ABS(F19)&gt;9,(ABS(F19)+2),11)),F19))</f>
        <v>0</v>
      </c>
      <c r="Z19" s="65" t="n">
        <f aca="false">IF(G19="",0,IF(LEFT(G19,1)="-",ABS(G19),(IF(G19&gt;9,G19+2,11))))</f>
        <v>0</v>
      </c>
      <c r="AA19" s="66" t="n">
        <f aca="false">IF(G19="",0,IF(LEFT(G19,1)="-",(IF(ABS(G19)&gt;9,(ABS(G19)+2),11)),G19))</f>
        <v>0</v>
      </c>
      <c r="AB19" s="65" t="n">
        <f aca="false">IF(H19="",0,IF(LEFT(H19,1)="-",ABS(H19),(IF(H19&gt;9,H19+2,11))))</f>
        <v>0</v>
      </c>
      <c r="AC19" s="66" t="n">
        <f aca="false">IF(H19="",0,IF(LEFT(H19,1)="-",(IF(ABS(H19)&gt;9,(ABS(H19)+2),11)),H19))</f>
        <v>0</v>
      </c>
      <c r="AD19" s="65" t="n">
        <f aca="false">IF(I19="",0,IF(LEFT(I19,1)="-",ABS(I19),(IF(I19&gt;9,I19+2,11))))</f>
        <v>0</v>
      </c>
      <c r="AE19" s="66" t="n">
        <f aca="false">IF(I19="",0,IF(LEFT(I19,1)="-",(IF(ABS(I19)&gt;9,(ABS(I19)+2),11)),I19))</f>
        <v>0</v>
      </c>
      <c r="AF19" s="65" t="n">
        <f aca="false">IF(J19="",0,IF(LEFT(J19,1)="-",ABS(J19),(IF(J19&gt;9,J19+2,11))))</f>
        <v>0</v>
      </c>
      <c r="AG19" s="66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55" t="s">
        <v>57</v>
      </c>
      <c r="C20" s="56"/>
      <c r="D20" s="56"/>
      <c r="E20" s="67"/>
      <c r="F20" s="57"/>
      <c r="G20" s="57"/>
      <c r="H20" s="57"/>
      <c r="I20" s="57"/>
      <c r="J20" s="57"/>
      <c r="K20" s="58"/>
      <c r="L20" s="59"/>
      <c r="M20" s="78"/>
      <c r="N20" s="61"/>
      <c r="O20" s="14"/>
      <c r="P20" s="62"/>
      <c r="Q20" s="62"/>
      <c r="R20" s="62"/>
      <c r="S20" s="63" t="n">
        <f aca="false">+X20+Z20+AB20+AD20+AF20</f>
        <v>0</v>
      </c>
      <c r="T20" s="63" t="n">
        <f aca="false">+Y20+AA20+AC20+AE20+AG20</f>
        <v>0</v>
      </c>
      <c r="U20" s="64" t="n">
        <f aca="false">+S20-T20</f>
        <v>0</v>
      </c>
      <c r="X20" s="65" t="n">
        <f aca="false">IF(F20="",0,IF(LEFT(F20,1)="-",ABS(F20),(IF(F20&gt;9,F20+2,11))))</f>
        <v>0</v>
      </c>
      <c r="Y20" s="66" t="n">
        <f aca="false">IF(F20="",0,IF(LEFT(F20,1)="-",(IF(ABS(F20)&gt;9,(ABS(F20)+2),11)),F20))</f>
        <v>0</v>
      </c>
      <c r="Z20" s="65" t="n">
        <f aca="false">IF(G20="",0,IF(LEFT(G20,1)="-",ABS(G20),(IF(G20&gt;9,G20+2,11))))</f>
        <v>0</v>
      </c>
      <c r="AA20" s="66" t="n">
        <f aca="false">IF(G20="",0,IF(LEFT(G20,1)="-",(IF(ABS(G20)&gt;9,(ABS(G20)+2),11)),G20))</f>
        <v>0</v>
      </c>
      <c r="AB20" s="65" t="n">
        <f aca="false">IF(H20="",0,IF(LEFT(H20,1)="-",ABS(H20),(IF(H20&gt;9,H20+2,11))))</f>
        <v>0</v>
      </c>
      <c r="AC20" s="66" t="n">
        <f aca="false">IF(H20="",0,IF(LEFT(H20,1)="-",(IF(ABS(H20)&gt;9,(ABS(H20)+2),11)),H20))</f>
        <v>0</v>
      </c>
      <c r="AD20" s="65" t="n">
        <f aca="false">IF(I20="",0,IF(LEFT(I20,1)="-",ABS(I20),(IF(I20&gt;9,I20+2,11))))</f>
        <v>0</v>
      </c>
      <c r="AE20" s="66" t="n">
        <f aca="false">IF(I20="",0,IF(LEFT(I20,1)="-",(IF(ABS(I20)&gt;9,(ABS(I20)+2),11)),I20))</f>
        <v>0</v>
      </c>
      <c r="AF20" s="65" t="n">
        <f aca="false">IF(J20="",0,IF(LEFT(J20,1)="-",ABS(J20),(IF(J20&gt;9,J20+2,11))))</f>
        <v>0</v>
      </c>
      <c r="AG20" s="66" t="n">
        <f aca="false">IF(J20="",0,IF(LEFT(J20,1)="-",(IF(ABS(J20)&gt;9,(ABS(J20)+2),11)),J20))</f>
        <v>0</v>
      </c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79" t="s">
        <v>58</v>
      </c>
      <c r="J21" s="80"/>
      <c r="K21" s="81" t="n">
        <f aca="false">IF(ISBLANK(C6),"",SUM(K14:K20))</f>
        <v>13</v>
      </c>
      <c r="L21" s="82" t="n">
        <f aca="false">IF(ISBLANK(G6),"",SUM(L14:L20))</f>
        <v>6</v>
      </c>
      <c r="M21" s="83" t="n">
        <f aca="false">IF(ISBLANK(F14),"",SUM(M14:M20))</f>
        <v>4</v>
      </c>
      <c r="N21" s="84" t="n">
        <f aca="false">IF(ISBLANK(F14),"",SUM(N14:N20))</f>
        <v>1</v>
      </c>
      <c r="O21" s="14"/>
      <c r="S21" s="85" t="n">
        <f aca="false">SUM(S14:S20)</f>
        <v>193</v>
      </c>
      <c r="T21" s="63" t="n">
        <f aca="false">SUM(T14:T20)</f>
        <v>152</v>
      </c>
      <c r="U21" s="64" t="n">
        <f aca="false">SUM(U14:U20)</f>
        <v>41</v>
      </c>
    </row>
    <row r="22" customFormat="false" ht="12" hidden="false" customHeight="true" outlineLevel="0" collapsed="false">
      <c r="A22" s="6"/>
      <c r="B22" s="86" t="s">
        <v>5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1"/>
    </row>
    <row r="23" customFormat="false" ht="15" hidden="false" customHeight="false" outlineLevel="0" collapsed="false">
      <c r="A23" s="6"/>
      <c r="B23" s="87" t="s">
        <v>60</v>
      </c>
      <c r="C23" s="87"/>
      <c r="D23" s="87" t="s">
        <v>61</v>
      </c>
      <c r="E23" s="88"/>
      <c r="F23" s="87"/>
      <c r="G23" s="87" t="s">
        <v>62</v>
      </c>
      <c r="H23" s="88"/>
      <c r="I23" s="87"/>
      <c r="J23" s="89" t="s">
        <v>63</v>
      </c>
      <c r="K23" s="7"/>
      <c r="L23" s="9"/>
      <c r="M23" s="9"/>
      <c r="N23" s="9"/>
      <c r="O23" s="21"/>
    </row>
    <row r="24" customFormat="false" ht="15.75" hidden="false" customHeight="false" outlineLevel="0" collapsed="false">
      <c r="A24" s="90"/>
      <c r="B24" s="91"/>
      <c r="C24" s="91"/>
      <c r="D24" s="91"/>
      <c r="E24" s="91"/>
      <c r="F24" s="91"/>
      <c r="G24" s="91" t="s">
        <v>64</v>
      </c>
      <c r="H24" s="91"/>
      <c r="I24" s="91"/>
      <c r="J24" s="92" t="str">
        <f aca="false">IF(M21=4,C5,IF(N21=4,G5,""))</f>
        <v>TuKa</v>
      </c>
      <c r="K24" s="92"/>
      <c r="L24" s="92"/>
      <c r="M24" s="92"/>
      <c r="N24" s="92"/>
      <c r="O24" s="14"/>
    </row>
    <row r="25" customFormat="false" ht="9.75" hidden="false" customHeight="true" outlineLevel="0" collapsed="false">
      <c r="A25" s="93"/>
      <c r="B25" s="94"/>
      <c r="C25" s="94"/>
      <c r="D25" s="94"/>
      <c r="E25" s="94"/>
      <c r="F25" s="94"/>
      <c r="G25" s="94"/>
      <c r="H25" s="94"/>
      <c r="I25" s="94"/>
      <c r="J25" s="95"/>
      <c r="K25" s="95"/>
      <c r="L25" s="95"/>
      <c r="M25" s="95"/>
      <c r="N25" s="95"/>
      <c r="O25" s="96"/>
    </row>
    <row r="26" customFormat="false" ht="15" hidden="false" customHeight="false" outlineLevel="0" collapsed="false">
      <c r="B26" s="15" t="s">
        <v>65</v>
      </c>
    </row>
    <row r="27" customFormat="false" ht="15" hidden="false" customHeight="false" outlineLevel="0" collapsed="false">
      <c r="B27" s="15"/>
    </row>
    <row r="29" customFormat="false" ht="15.75" hidden="false" customHeight="true" outlineLevel="0" collapsed="false"/>
    <row r="30" customFormat="false" ht="16.5" hidden="false" customHeight="true" outlineLevel="0" collapsed="false">
      <c r="A30" s="1"/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</row>
    <row r="31" customFormat="false" ht="15.75" hidden="false" customHeight="false" outlineLevel="0" collapsed="false">
      <c r="A31" s="6"/>
      <c r="B31" s="7"/>
      <c r="C31" s="8" t="s">
        <v>0</v>
      </c>
      <c r="D31" s="9"/>
      <c r="E31" s="9"/>
      <c r="F31" s="7"/>
      <c r="G31" s="10" t="s">
        <v>1</v>
      </c>
      <c r="H31" s="11"/>
      <c r="I31" s="12"/>
      <c r="J31" s="13" t="n">
        <v>41377</v>
      </c>
      <c r="K31" s="13"/>
      <c r="L31" s="13"/>
      <c r="M31" s="13"/>
      <c r="N31" s="13"/>
      <c r="O31" s="14"/>
      <c r="U31" s="15" t="s">
        <v>2</v>
      </c>
    </row>
    <row r="32" customFormat="false" ht="17.25" hidden="false" customHeight="true" outlineLevel="0" collapsed="false">
      <c r="A32" s="6"/>
      <c r="B32" s="16"/>
      <c r="C32" s="17" t="s">
        <v>3</v>
      </c>
      <c r="D32" s="9"/>
      <c r="E32" s="9"/>
      <c r="F32" s="7"/>
      <c r="G32" s="10" t="s">
        <v>4</v>
      </c>
      <c r="H32" s="11"/>
      <c r="I32" s="12"/>
      <c r="J32" s="18" t="s">
        <v>5</v>
      </c>
      <c r="K32" s="18"/>
      <c r="L32" s="18"/>
      <c r="M32" s="18"/>
      <c r="N32" s="18"/>
      <c r="O32" s="14"/>
      <c r="U32" s="19" t="s">
        <v>6</v>
      </c>
    </row>
    <row r="33" customFormat="false" ht="12" hidden="false" customHeight="true" outlineLevel="0" collapsed="false">
      <c r="A33" s="6"/>
      <c r="B33" s="7"/>
      <c r="C33" s="20" t="s">
        <v>7</v>
      </c>
      <c r="D33" s="9"/>
      <c r="E33" s="9"/>
      <c r="F33" s="9"/>
      <c r="G33" s="20" t="s">
        <v>7</v>
      </c>
      <c r="H33" s="9"/>
      <c r="I33" s="9"/>
      <c r="J33" s="9"/>
      <c r="K33" s="9"/>
      <c r="L33" s="9"/>
      <c r="M33" s="9"/>
      <c r="N33" s="9"/>
      <c r="O33" s="21"/>
      <c r="Q33" s="22"/>
      <c r="R33" s="22"/>
      <c r="U33" s="23" t="s">
        <v>8</v>
      </c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</row>
    <row r="34" customFormat="false" ht="15.75" hidden="false" customHeight="false" outlineLevel="0" collapsed="false">
      <c r="A34" s="14"/>
      <c r="B34" s="24" t="s">
        <v>9</v>
      </c>
      <c r="C34" s="25" t="s">
        <v>66</v>
      </c>
      <c r="D34" s="25"/>
      <c r="E34" s="26"/>
      <c r="F34" s="24" t="s">
        <v>11</v>
      </c>
      <c r="G34" s="25" t="s">
        <v>10</v>
      </c>
      <c r="H34" s="25"/>
      <c r="I34" s="25"/>
      <c r="J34" s="25"/>
      <c r="K34" s="25"/>
      <c r="L34" s="25"/>
      <c r="M34" s="25"/>
      <c r="N34" s="25"/>
      <c r="O34" s="14"/>
      <c r="Q34" s="22"/>
      <c r="R34" s="22"/>
      <c r="U34" s="23" t="s">
        <v>13</v>
      </c>
    </row>
    <row r="35" customFormat="false" ht="15" hidden="false" customHeight="false" outlineLevel="0" collapsed="false">
      <c r="A35" s="14"/>
      <c r="B35" s="27" t="s">
        <v>14</v>
      </c>
      <c r="C35" s="28" t="s">
        <v>67</v>
      </c>
      <c r="D35" s="28"/>
      <c r="E35" s="29"/>
      <c r="F35" s="30" t="s">
        <v>16</v>
      </c>
      <c r="G35" s="28" t="s">
        <v>23</v>
      </c>
      <c r="H35" s="28"/>
      <c r="I35" s="28"/>
      <c r="J35" s="28"/>
      <c r="K35" s="28"/>
      <c r="L35" s="28"/>
      <c r="M35" s="28"/>
      <c r="N35" s="28"/>
      <c r="O35" s="14"/>
      <c r="Q35" s="22"/>
      <c r="R35" s="22"/>
    </row>
    <row r="36" customFormat="false" ht="15" hidden="false" customHeight="false" outlineLevel="0" collapsed="false">
      <c r="A36" s="14"/>
      <c r="B36" s="31" t="s">
        <v>18</v>
      </c>
      <c r="C36" s="28" t="s">
        <v>68</v>
      </c>
      <c r="D36" s="28"/>
      <c r="E36" s="29"/>
      <c r="F36" s="32" t="s">
        <v>20</v>
      </c>
      <c r="G36" s="33" t="s">
        <v>19</v>
      </c>
      <c r="H36" s="33"/>
      <c r="I36" s="33"/>
      <c r="J36" s="33"/>
      <c r="K36" s="33"/>
      <c r="L36" s="33"/>
      <c r="M36" s="33"/>
      <c r="N36" s="33"/>
      <c r="O36" s="14"/>
      <c r="Q36" s="22"/>
      <c r="R36" s="22"/>
    </row>
    <row r="37" customFormat="false" ht="15" hidden="false" customHeight="false" outlineLevel="0" collapsed="false">
      <c r="A37" s="6"/>
      <c r="B37" s="31" t="s">
        <v>22</v>
      </c>
      <c r="C37" s="28" t="s">
        <v>69</v>
      </c>
      <c r="D37" s="28"/>
      <c r="E37" s="29"/>
      <c r="F37" s="32" t="s">
        <v>24</v>
      </c>
      <c r="G37" s="33" t="s">
        <v>15</v>
      </c>
      <c r="H37" s="33"/>
      <c r="I37" s="33"/>
      <c r="J37" s="33"/>
      <c r="K37" s="33"/>
      <c r="L37" s="33"/>
      <c r="M37" s="33"/>
      <c r="N37" s="33"/>
      <c r="O37" s="21"/>
      <c r="Q37" s="22"/>
      <c r="R37" s="22"/>
      <c r="U37" s="34" t="s">
        <v>26</v>
      </c>
      <c r="X37" s="35" t="s">
        <v>27</v>
      </c>
    </row>
    <row r="38" customFormat="false" ht="12" hidden="false" customHeight="true" outlineLevel="0" collapsed="false">
      <c r="A38" s="6"/>
      <c r="B38" s="36" t="s">
        <v>28</v>
      </c>
      <c r="C38" s="37"/>
      <c r="D38" s="38"/>
      <c r="E38" s="39"/>
      <c r="F38" s="36" t="s">
        <v>28</v>
      </c>
      <c r="G38" s="37"/>
      <c r="H38" s="40"/>
      <c r="I38" s="40"/>
      <c r="J38" s="40"/>
      <c r="K38" s="40"/>
      <c r="L38" s="40"/>
      <c r="M38" s="40"/>
      <c r="N38" s="40"/>
      <c r="O38" s="21"/>
      <c r="Q38" s="22"/>
      <c r="R38" s="22"/>
      <c r="U38" s="19" t="s">
        <v>29</v>
      </c>
    </row>
    <row r="39" customFormat="false" ht="15" hidden="false" customHeight="false" outlineLevel="0" collapsed="false">
      <c r="A39" s="14"/>
      <c r="B39" s="41" t="s">
        <v>30</v>
      </c>
      <c r="C39" s="28" t="s">
        <v>70</v>
      </c>
      <c r="D39" s="28"/>
      <c r="E39" s="29"/>
      <c r="F39" s="42" t="s">
        <v>31</v>
      </c>
      <c r="G39" s="33" t="s">
        <v>20</v>
      </c>
      <c r="H39" s="33"/>
      <c r="I39" s="33"/>
      <c r="J39" s="33"/>
      <c r="K39" s="33"/>
      <c r="L39" s="33"/>
      <c r="M39" s="33"/>
      <c r="N39" s="33"/>
      <c r="O39" s="14"/>
      <c r="Q39" s="22"/>
      <c r="R39" s="22"/>
      <c r="U39" s="19" t="s">
        <v>32</v>
      </c>
    </row>
    <row r="40" customFormat="false" ht="15" hidden="false" customHeight="false" outlineLevel="0" collapsed="false">
      <c r="A40" s="14"/>
      <c r="B40" s="43" t="s">
        <v>33</v>
      </c>
      <c r="C40" s="28" t="s">
        <v>18</v>
      </c>
      <c r="D40" s="28"/>
      <c r="E40" s="29"/>
      <c r="F40" s="44" t="s">
        <v>34</v>
      </c>
      <c r="G40" s="33" t="s">
        <v>24</v>
      </c>
      <c r="H40" s="33"/>
      <c r="I40" s="33"/>
      <c r="J40" s="33"/>
      <c r="K40" s="33"/>
      <c r="L40" s="33"/>
      <c r="M40" s="33"/>
      <c r="N40" s="33"/>
      <c r="O40" s="14"/>
      <c r="Q40" s="22"/>
      <c r="R40" s="22"/>
      <c r="U40" s="19" t="s">
        <v>35</v>
      </c>
    </row>
    <row r="41" customFormat="false" ht="14.25" hidden="false" customHeight="true" outlineLevel="0" collapsed="false">
      <c r="A41" s="6"/>
      <c r="B41" s="9"/>
      <c r="C41" s="9"/>
      <c r="D41" s="9"/>
      <c r="E41" s="9"/>
      <c r="F41" s="20" t="s">
        <v>36</v>
      </c>
      <c r="G41" s="45"/>
      <c r="H41" s="45"/>
      <c r="I41" s="45"/>
      <c r="J41" s="9"/>
      <c r="K41" s="9"/>
      <c r="L41" s="9"/>
      <c r="M41" s="46"/>
      <c r="N41" s="7"/>
      <c r="O41" s="21"/>
      <c r="Q41" s="22"/>
      <c r="R41" s="22"/>
    </row>
    <row r="42" customFormat="false" ht="12.75" hidden="false" customHeight="true" outlineLevel="0" collapsed="false">
      <c r="A42" s="6"/>
      <c r="B42" s="47" t="s">
        <v>37</v>
      </c>
      <c r="C42" s="9"/>
      <c r="D42" s="9"/>
      <c r="E42" s="9"/>
      <c r="F42" s="48" t="s">
        <v>38</v>
      </c>
      <c r="G42" s="48" t="s">
        <v>39</v>
      </c>
      <c r="H42" s="48" t="s">
        <v>40</v>
      </c>
      <c r="I42" s="48" t="s">
        <v>41</v>
      </c>
      <c r="J42" s="48" t="s">
        <v>42</v>
      </c>
      <c r="K42" s="49" t="s">
        <v>43</v>
      </c>
      <c r="L42" s="49"/>
      <c r="M42" s="50" t="s">
        <v>44</v>
      </c>
      <c r="N42" s="50" t="s">
        <v>34</v>
      </c>
      <c r="O42" s="14"/>
      <c r="P42" s="51" t="s">
        <v>45</v>
      </c>
      <c r="Q42" s="51" t="s">
        <v>46</v>
      </c>
      <c r="R42" s="51" t="s">
        <v>47</v>
      </c>
      <c r="S42" s="52" t="s">
        <v>48</v>
      </c>
      <c r="T42" s="53"/>
      <c r="U42" s="54" t="s">
        <v>49</v>
      </c>
      <c r="X42" s="23" t="s">
        <v>50</v>
      </c>
      <c r="Y42" s="23"/>
      <c r="Z42" s="23"/>
      <c r="AA42" s="23"/>
      <c r="AB42" s="23"/>
      <c r="AC42" s="23"/>
    </row>
    <row r="43" customFormat="false" ht="15" hidden="false" customHeight="true" outlineLevel="0" collapsed="false">
      <c r="A43" s="14"/>
      <c r="B43" s="55" t="s">
        <v>51</v>
      </c>
      <c r="C43" s="56" t="str">
        <f aca="false">IF(C35&gt;"",C35,"")</f>
        <v>Risto Pitkänen</v>
      </c>
      <c r="D43" s="56" t="str">
        <f aca="false">IF(G35&gt;"",G35,"")</f>
        <v>Markus Myllärinen</v>
      </c>
      <c r="E43" s="56" t="str">
        <f aca="false">IF(E35&gt;"",E35&amp;" - "&amp;I35,"")</f>
        <v/>
      </c>
      <c r="F43" s="57" t="n">
        <v>-7</v>
      </c>
      <c r="G43" s="57" t="n">
        <v>-6</v>
      </c>
      <c r="H43" s="57" t="n">
        <v>-12</v>
      </c>
      <c r="I43" s="57"/>
      <c r="J43" s="57"/>
      <c r="K43" s="58" t="n">
        <f aca="false">IF(ISBLANK(F43),"",COUNTIF(F43:J43,"&gt;=0"))</f>
        <v>0</v>
      </c>
      <c r="L43" s="59" t="n">
        <f aca="false">IF(ISBLANK(F43),"",(IF(LEFT(F43,1)="-",1,0)+IF(LEFT(G43,1)="-",1,0)+IF(LEFT(H43,1)="-",1,0)+IF(LEFT(I43,1)="-",1,0)+IF(LEFT(J43,1)="-",1,0)))</f>
        <v>3</v>
      </c>
      <c r="M43" s="60" t="str">
        <f aca="false">IF(K43=3,1,"")</f>
        <v/>
      </c>
      <c r="N43" s="61" t="n">
        <f aca="false">IF(L43=3,1,"")</f>
        <v>1</v>
      </c>
      <c r="O43" s="14"/>
      <c r="P43" s="62"/>
      <c r="Q43" s="62"/>
      <c r="R43" s="62"/>
      <c r="S43" s="63" t="n">
        <f aca="false">+X43+Z43+AB43+AD43+AF43</f>
        <v>25</v>
      </c>
      <c r="T43" s="63" t="n">
        <f aca="false">+Y43+AA43+AC43+AE43+AG43</f>
        <v>36</v>
      </c>
      <c r="U43" s="64" t="n">
        <f aca="false">+S43-T43</f>
        <v>-11</v>
      </c>
      <c r="X43" s="65" t="n">
        <f aca="false">IF(F43="",0,IF(LEFT(F43,1)="-",ABS(F43),(IF(F43&gt;9,F43+2,11))))</f>
        <v>7</v>
      </c>
      <c r="Y43" s="66" t="n">
        <f aca="false">IF(F43="",0,IF(LEFT(F43,1)="-",(IF(ABS(F43)&gt;9,(ABS(F43)+2),11)),F43))</f>
        <v>11</v>
      </c>
      <c r="Z43" s="65" t="n">
        <f aca="false">IF(G43="",0,IF(LEFT(G43,1)="-",ABS(G43),(IF(G43&gt;9,G43+2,11))))</f>
        <v>6</v>
      </c>
      <c r="AA43" s="66" t="n">
        <f aca="false">IF(G43="",0,IF(LEFT(G43,1)="-",(IF(ABS(G43)&gt;9,(ABS(G43)+2),11)),G43))</f>
        <v>11</v>
      </c>
      <c r="AB43" s="65" t="n">
        <f aca="false">IF(H43="",0,IF(LEFT(H43,1)="-",ABS(H43),(IF(H43&gt;9,H43+2,11))))</f>
        <v>12</v>
      </c>
      <c r="AC43" s="66" t="n">
        <f aca="false">IF(H43="",0,IF(LEFT(H43,1)="-",(IF(ABS(H43)&gt;9,(ABS(H43)+2),11)),H43))</f>
        <v>14</v>
      </c>
      <c r="AD43" s="65" t="n">
        <f aca="false">IF(I43="",0,IF(LEFT(I43,1)="-",ABS(I43),(IF(I43&gt;9,I43+2,11))))</f>
        <v>0</v>
      </c>
      <c r="AE43" s="66" t="n">
        <f aca="false">IF(I43="",0,IF(LEFT(I43,1)="-",(IF(ABS(I43)&gt;9,(ABS(I43)+2),11)),I43))</f>
        <v>0</v>
      </c>
      <c r="AF43" s="65" t="n">
        <f aca="false">IF(J43="",0,IF(LEFT(J43,1)="-",ABS(J43),(IF(J43&gt;9,J43+2,11))))</f>
        <v>0</v>
      </c>
      <c r="AG43" s="66" t="n">
        <f aca="false">IF(J43="",0,IF(LEFT(J43,1)="-",(IF(ABS(J43)&gt;9,(ABS(J43)+2),11)),J43))</f>
        <v>0</v>
      </c>
    </row>
    <row r="44" customFormat="false" ht="15" hidden="false" customHeight="true" outlineLevel="0" collapsed="false">
      <c r="A44" s="14"/>
      <c r="B44" s="55" t="s">
        <v>52</v>
      </c>
      <c r="C44" s="56" t="str">
        <f aca="false">IF(C36&gt;"",C36,"")</f>
        <v>Lari Ikonen</v>
      </c>
      <c r="D44" s="56" t="str">
        <f aca="false">IF(G36&gt;"",G36,"")</f>
        <v>Roni Kantola</v>
      </c>
      <c r="E44" s="67"/>
      <c r="F44" s="68" t="n">
        <v>-12</v>
      </c>
      <c r="G44" s="57" t="n">
        <v>9</v>
      </c>
      <c r="H44" s="57" t="n">
        <v>3</v>
      </c>
      <c r="I44" s="57" t="n">
        <v>-7</v>
      </c>
      <c r="J44" s="57" t="n">
        <v>6</v>
      </c>
      <c r="K44" s="58" t="n">
        <f aca="false">IF(ISBLANK(F44),"",COUNTIF(F44:J44,"&gt;=0"))</f>
        <v>3</v>
      </c>
      <c r="L44" s="59" t="n">
        <f aca="false">IF(ISBLANK(F44),"",(IF(LEFT(F44,1)="-",1,0)+IF(LEFT(G44,1)="-",1,0)+IF(LEFT(H44,1)="-",1,0)+IF(LEFT(I44,1)="-",1,0)+IF(LEFT(J44,1)="-",1,0)))</f>
        <v>2</v>
      </c>
      <c r="M44" s="60" t="n">
        <f aca="false">IF(K44=3,1,"")</f>
        <v>1</v>
      </c>
      <c r="N44" s="61" t="str">
        <f aca="false">IF(L44=3,1,"")</f>
        <v/>
      </c>
      <c r="O44" s="14"/>
      <c r="P44" s="62"/>
      <c r="Q44" s="62"/>
      <c r="R44" s="62"/>
      <c r="S44" s="63" t="n">
        <f aca="false">+X44+Z44+AB44+AD44+AF44</f>
        <v>52</v>
      </c>
      <c r="T44" s="63" t="n">
        <f aca="false">+Y44+AA44+AC44+AE44+AG44</f>
        <v>43</v>
      </c>
      <c r="U44" s="64" t="n">
        <f aca="false">+S44-T44</f>
        <v>9</v>
      </c>
      <c r="X44" s="65" t="n">
        <f aca="false">IF(F44="",0,IF(LEFT(F44,1)="-",ABS(F44),(IF(F44&gt;9,F44+2,11))))</f>
        <v>12</v>
      </c>
      <c r="Y44" s="66" t="n">
        <f aca="false">IF(F44="",0,IF(LEFT(F44,1)="-",(IF(ABS(F44)&gt;9,(ABS(F44)+2),11)),F44))</f>
        <v>14</v>
      </c>
      <c r="Z44" s="65" t="n">
        <f aca="false">IF(G44="",0,IF(LEFT(G44,1)="-",ABS(G44),(IF(G44&gt;9,G44+2,11))))</f>
        <v>11</v>
      </c>
      <c r="AA44" s="66" t="n">
        <f aca="false">IF(G44="",0,IF(LEFT(G44,1)="-",(IF(ABS(G44)&gt;9,(ABS(G44)+2),11)),G44))</f>
        <v>9</v>
      </c>
      <c r="AB44" s="65" t="n">
        <f aca="false">IF(H44="",0,IF(LEFT(H44,1)="-",ABS(H44),(IF(H44&gt;9,H44+2,11))))</f>
        <v>11</v>
      </c>
      <c r="AC44" s="66" t="n">
        <f aca="false">IF(H44="",0,IF(LEFT(H44,1)="-",(IF(ABS(H44)&gt;9,(ABS(H44)+2),11)),H44))</f>
        <v>3</v>
      </c>
      <c r="AD44" s="65" t="n">
        <f aca="false">IF(I44="",0,IF(LEFT(I44,1)="-",ABS(I44),(IF(I44&gt;9,I44+2,11))))</f>
        <v>7</v>
      </c>
      <c r="AE44" s="66" t="n">
        <f aca="false">IF(I44="",0,IF(LEFT(I44,1)="-",(IF(ABS(I44)&gt;9,(ABS(I44)+2),11)),I44))</f>
        <v>11</v>
      </c>
      <c r="AF44" s="65" t="n">
        <f aca="false">IF(J44="",0,IF(LEFT(J44,1)="-",ABS(J44),(IF(J44&gt;9,J44+2,11))))</f>
        <v>11</v>
      </c>
      <c r="AG44" s="66" t="n">
        <f aca="false">IF(J44="",0,IF(LEFT(J44,1)="-",(IF(ABS(J44)&gt;9,(ABS(J44)+2),11)),J44))</f>
        <v>6</v>
      </c>
    </row>
    <row r="45" customFormat="false" ht="15" hidden="false" customHeight="true" outlineLevel="0" collapsed="false">
      <c r="A45" s="14"/>
      <c r="B45" s="69" t="s">
        <v>53</v>
      </c>
      <c r="C45" s="35" t="str">
        <f aca="false">IF(C37&gt;"",C37,"")</f>
        <v>Ari-Matti Koskinen</v>
      </c>
      <c r="D45" s="56" t="str">
        <f aca="false">IF(G37&gt;"",G37,"")</f>
        <v>Roope Kantola</v>
      </c>
      <c r="E45" s="70"/>
      <c r="F45" s="71" t="n">
        <v>-8</v>
      </c>
      <c r="G45" s="72" t="n">
        <v>-9</v>
      </c>
      <c r="H45" s="71" t="n">
        <v>-4</v>
      </c>
      <c r="I45" s="71"/>
      <c r="J45" s="71"/>
      <c r="K45" s="58" t="n">
        <f aca="false">IF(ISBLANK(F45),"",COUNTIF(F45:J45,"&gt;=0"))</f>
        <v>0</v>
      </c>
      <c r="L45" s="59" t="n">
        <f aca="false">IF(ISBLANK(F45),"",(IF(LEFT(F45,1)="-",1,0)+IF(LEFT(G45,1)="-",1,0)+IF(LEFT(H45,1)="-",1,0)+IF(LEFT(I45,1)="-",1,0)+IF(LEFT(J45,1)="-",1,0)))</f>
        <v>3</v>
      </c>
      <c r="M45" s="60" t="str">
        <f aca="false">IF(K45=3,1,"")</f>
        <v/>
      </c>
      <c r="N45" s="61" t="n">
        <f aca="false">IF(L45=3,1,"")</f>
        <v>1</v>
      </c>
      <c r="O45" s="14"/>
      <c r="P45" s="62"/>
      <c r="Q45" s="62"/>
      <c r="R45" s="62"/>
      <c r="S45" s="63" t="n">
        <f aca="false">+X45+Z45+AB45+AD45+AF45</f>
        <v>21</v>
      </c>
      <c r="T45" s="63" t="n">
        <f aca="false">+Y45+AA45+AC45+AE45+AG45</f>
        <v>33</v>
      </c>
      <c r="U45" s="64" t="n">
        <f aca="false">+S45-T45</f>
        <v>-12</v>
      </c>
      <c r="X45" s="65" t="n">
        <f aca="false">IF(F45="",0,IF(LEFT(F45,1)="-",ABS(F45),(IF(F45&gt;9,F45+2,11))))</f>
        <v>8</v>
      </c>
      <c r="Y45" s="66" t="n">
        <f aca="false">IF(F45="",0,IF(LEFT(F45,1)="-",(IF(ABS(F45)&gt;9,(ABS(F45)+2),11)),F45))</f>
        <v>11</v>
      </c>
      <c r="Z45" s="65" t="n">
        <f aca="false">IF(G45="",0,IF(LEFT(G45,1)="-",ABS(G45),(IF(G45&gt;9,G45+2,11))))</f>
        <v>9</v>
      </c>
      <c r="AA45" s="66" t="n">
        <f aca="false">IF(G45="",0,IF(LEFT(G45,1)="-",(IF(ABS(G45)&gt;9,(ABS(G45)+2),11)),G45))</f>
        <v>11</v>
      </c>
      <c r="AB45" s="65" t="n">
        <f aca="false">IF(H45="",0,IF(LEFT(H45,1)="-",ABS(H45),(IF(H45&gt;9,H45+2,11))))</f>
        <v>4</v>
      </c>
      <c r="AC45" s="66" t="n">
        <f aca="false">IF(H45="",0,IF(LEFT(H45,1)="-",(IF(ABS(H45)&gt;9,(ABS(H45)+2),11)),H45))</f>
        <v>11</v>
      </c>
      <c r="AD45" s="65" t="n">
        <f aca="false">IF(I45="",0,IF(LEFT(I45,1)="-",ABS(I45),(IF(I45&gt;9,I45+2,11))))</f>
        <v>0</v>
      </c>
      <c r="AE45" s="66" t="n">
        <f aca="false">IF(I45="",0,IF(LEFT(I45,1)="-",(IF(ABS(I45)&gt;9,(ABS(I45)+2),11)),I45))</f>
        <v>0</v>
      </c>
      <c r="AF45" s="65" t="n">
        <f aca="false">IF(J45="",0,IF(LEFT(J45,1)="-",ABS(J45),(IF(J45&gt;9,J45+2,11))))</f>
        <v>0</v>
      </c>
      <c r="AG45" s="66" t="n">
        <f aca="false">IF(J45="",0,IF(LEFT(J45,1)="-",(IF(ABS(J45)&gt;9,(ABS(J45)+2),11)),J45))</f>
        <v>0</v>
      </c>
    </row>
    <row r="46" customFormat="false" ht="15" hidden="false" customHeight="true" outlineLevel="0" collapsed="false">
      <c r="A46" s="14"/>
      <c r="B46" s="69" t="s">
        <v>54</v>
      </c>
      <c r="C46" s="73" t="s">
        <v>71</v>
      </c>
      <c r="D46" s="73" t="str">
        <f aca="false">IF(G39&gt;"",G39&amp;" / "&amp;G40,"")</f>
        <v>Y / Z</v>
      </c>
      <c r="E46" s="74"/>
      <c r="F46" s="75" t="n">
        <v>-9</v>
      </c>
      <c r="G46" s="76" t="n">
        <v>-6</v>
      </c>
      <c r="H46" s="77" t="n">
        <v>5</v>
      </c>
      <c r="I46" s="77" t="n">
        <v>-9</v>
      </c>
      <c r="J46" s="77"/>
      <c r="K46" s="58" t="n">
        <f aca="false">IF(ISBLANK(F46),"",COUNTIF(F46:J46,"&gt;=0"))</f>
        <v>1</v>
      </c>
      <c r="L46" s="59" t="n">
        <f aca="false">IF(ISBLANK(F46),"",(IF(LEFT(F46,1)="-",1,0)+IF(LEFT(G46,1)="-",1,0)+IF(LEFT(H46,1)="-",1,0)+IF(LEFT(I46,1)="-",1,0)+IF(LEFT(J46,1)="-",1,0)))</f>
        <v>3</v>
      </c>
      <c r="M46" s="60" t="str">
        <f aca="false">IF(K46=3,1,"")</f>
        <v/>
      </c>
      <c r="N46" s="61" t="n">
        <f aca="false">IF(L46=3,1,"")</f>
        <v>1</v>
      </c>
      <c r="O46" s="14"/>
      <c r="P46" s="62"/>
      <c r="Q46" s="62"/>
      <c r="R46" s="62"/>
      <c r="S46" s="63" t="n">
        <f aca="false">+X46+Z46+AB46+AD46+AF46</f>
        <v>35</v>
      </c>
      <c r="T46" s="63" t="n">
        <f aca="false">+Y46+AA46+AC46+AE46+AG46</f>
        <v>38</v>
      </c>
      <c r="U46" s="64" t="n">
        <f aca="false">+S46-T46</f>
        <v>-3</v>
      </c>
      <c r="X46" s="65" t="n">
        <f aca="false">IF(F46="",0,IF(LEFT(F46,1)="-",ABS(F46),(IF(F46&gt;9,F46+2,11))))</f>
        <v>9</v>
      </c>
      <c r="Y46" s="66" t="n">
        <f aca="false">IF(F46="",0,IF(LEFT(F46,1)="-",(IF(ABS(F46)&gt;9,(ABS(F46)+2),11)),F46))</f>
        <v>11</v>
      </c>
      <c r="Z46" s="65" t="n">
        <f aca="false">IF(G46="",0,IF(LEFT(G46,1)="-",ABS(G46),(IF(G46&gt;9,G46+2,11))))</f>
        <v>6</v>
      </c>
      <c r="AA46" s="66" t="n">
        <f aca="false">IF(G46="",0,IF(LEFT(G46,1)="-",(IF(ABS(G46)&gt;9,(ABS(G46)+2),11)),G46))</f>
        <v>11</v>
      </c>
      <c r="AB46" s="65" t="n">
        <f aca="false">IF(H46="",0,IF(LEFT(H46,1)="-",ABS(H46),(IF(H46&gt;9,H46+2,11))))</f>
        <v>11</v>
      </c>
      <c r="AC46" s="66" t="n">
        <f aca="false">IF(H46="",0,IF(LEFT(H46,1)="-",(IF(ABS(H46)&gt;9,(ABS(H46)+2),11)),H46))</f>
        <v>5</v>
      </c>
      <c r="AD46" s="65" t="n">
        <f aca="false">IF(I46="",0,IF(LEFT(I46,1)="-",ABS(I46),(IF(I46&gt;9,I46+2,11))))</f>
        <v>9</v>
      </c>
      <c r="AE46" s="66" t="n">
        <f aca="false">IF(I46="",0,IF(LEFT(I46,1)="-",(IF(ABS(I46)&gt;9,(ABS(I46)+2),11)),I46))</f>
        <v>11</v>
      </c>
      <c r="AF46" s="65" t="n">
        <f aca="false">IF(J46="",0,IF(LEFT(J46,1)="-",ABS(J46),(IF(J46&gt;9,J46+2,11))))</f>
        <v>0</v>
      </c>
      <c r="AG46" s="66" t="n">
        <f aca="false">IF(J46="",0,IF(LEFT(J46,1)="-",(IF(ABS(J46)&gt;9,(ABS(J46)+2),11)),J46))</f>
        <v>0</v>
      </c>
    </row>
    <row r="47" customFormat="false" ht="15" hidden="false" customHeight="true" outlineLevel="0" collapsed="false">
      <c r="A47" s="14"/>
      <c r="B47" s="55" t="s">
        <v>55</v>
      </c>
      <c r="C47" s="56" t="str">
        <f aca="false">IF(C35&gt;"",C35,"")</f>
        <v>Risto Pitkänen</v>
      </c>
      <c r="D47" s="56" t="str">
        <f aca="false">IF(G37&gt;"",G37,"")</f>
        <v>Roope Kantola</v>
      </c>
      <c r="E47" s="67"/>
      <c r="F47" s="68" t="n">
        <v>-8</v>
      </c>
      <c r="G47" s="57" t="n">
        <v>-11</v>
      </c>
      <c r="H47" s="57" t="n">
        <v>-3</v>
      </c>
      <c r="I47" s="57"/>
      <c r="J47" s="57"/>
      <c r="K47" s="58" t="n">
        <f aca="false">IF(ISBLANK(F47),"",COUNTIF(F47:J47,"&gt;=0"))</f>
        <v>0</v>
      </c>
      <c r="L47" s="59" t="n">
        <f aca="false">IF(ISBLANK(F47),"",(IF(LEFT(F47,1)="-",1,0)+IF(LEFT(G47,1)="-",1,0)+IF(LEFT(H47,1)="-",1,0)+IF(LEFT(I47,1)="-",1,0)+IF(LEFT(J47,1)="-",1,0)))</f>
        <v>3</v>
      </c>
      <c r="M47" s="60" t="str">
        <f aca="false">IF(K47=3,1,"")</f>
        <v/>
      </c>
      <c r="N47" s="61" t="n">
        <f aca="false">IF(L47=3,1,"")</f>
        <v>1</v>
      </c>
      <c r="O47" s="14"/>
      <c r="P47" s="62"/>
      <c r="Q47" s="62"/>
      <c r="R47" s="62"/>
      <c r="S47" s="63" t="n">
        <f aca="false">+X47+Z47+AB47+AD47+AF47</f>
        <v>22</v>
      </c>
      <c r="T47" s="63" t="n">
        <f aca="false">+Y47+AA47+AC47+AE47+AG47</f>
        <v>35</v>
      </c>
      <c r="U47" s="64" t="n">
        <f aca="false">+S47-T47</f>
        <v>-13</v>
      </c>
      <c r="X47" s="65" t="n">
        <f aca="false">IF(F47="",0,IF(LEFT(F47,1)="-",ABS(F47),(IF(F47&gt;9,F47+2,11))))</f>
        <v>8</v>
      </c>
      <c r="Y47" s="66" t="n">
        <f aca="false">IF(F47="",0,IF(LEFT(F47,1)="-",(IF(ABS(F47)&gt;9,(ABS(F47)+2),11)),F47))</f>
        <v>11</v>
      </c>
      <c r="Z47" s="65" t="n">
        <f aca="false">IF(G47="",0,IF(LEFT(G47,1)="-",ABS(G47),(IF(G47&gt;9,G47+2,11))))</f>
        <v>11</v>
      </c>
      <c r="AA47" s="66" t="n">
        <f aca="false">IF(G47="",0,IF(LEFT(G47,1)="-",(IF(ABS(G47)&gt;9,(ABS(G47)+2),11)),G47))</f>
        <v>13</v>
      </c>
      <c r="AB47" s="65" t="n">
        <f aca="false">IF(H47="",0,IF(LEFT(H47,1)="-",ABS(H47),(IF(H47&gt;9,H47+2,11))))</f>
        <v>3</v>
      </c>
      <c r="AC47" s="66" t="n">
        <f aca="false">IF(H47="",0,IF(LEFT(H47,1)="-",(IF(ABS(H47)&gt;9,(ABS(H47)+2),11)),H47))</f>
        <v>11</v>
      </c>
      <c r="AD47" s="65" t="n">
        <f aca="false">IF(I47="",0,IF(LEFT(I47,1)="-",ABS(I47),(IF(I47&gt;9,I47+2,11))))</f>
        <v>0</v>
      </c>
      <c r="AE47" s="66" t="n">
        <f aca="false">IF(I47="",0,IF(LEFT(I47,1)="-",(IF(ABS(I47)&gt;9,(ABS(I47)+2),11)),I47))</f>
        <v>0</v>
      </c>
      <c r="AF47" s="65" t="n">
        <f aca="false">IF(J47="",0,IF(LEFT(J47,1)="-",ABS(J47),(IF(J47&gt;9,J47+2,11))))</f>
        <v>0</v>
      </c>
      <c r="AG47" s="66" t="n">
        <f aca="false">IF(J47="",0,IF(LEFT(J47,1)="-",(IF(ABS(J47)&gt;9,(ABS(J47)+2),11)),J47))</f>
        <v>0</v>
      </c>
    </row>
    <row r="48" customFormat="false" ht="15" hidden="false" customHeight="true" outlineLevel="0" collapsed="false">
      <c r="A48" s="14"/>
      <c r="B48" s="55" t="s">
        <v>56</v>
      </c>
      <c r="C48" s="56"/>
      <c r="D48" s="56"/>
      <c r="E48" s="67"/>
      <c r="F48" s="68"/>
      <c r="G48" s="57"/>
      <c r="H48" s="57"/>
      <c r="I48" s="57"/>
      <c r="J48" s="57"/>
      <c r="K48" s="58"/>
      <c r="L48" s="59"/>
      <c r="M48" s="60"/>
      <c r="N48" s="61"/>
      <c r="O48" s="14"/>
      <c r="P48" s="62"/>
      <c r="Q48" s="62"/>
      <c r="R48" s="62"/>
      <c r="S48" s="63" t="n">
        <f aca="false">+X48+Z48+AB48+AD48+AF48</f>
        <v>0</v>
      </c>
      <c r="T48" s="63" t="n">
        <f aca="false">+Y48+AA48+AC48+AE48+AG48</f>
        <v>0</v>
      </c>
      <c r="U48" s="64" t="n">
        <f aca="false">+S48-T48</f>
        <v>0</v>
      </c>
      <c r="X48" s="65" t="n">
        <f aca="false">IF(F48="",0,IF(LEFT(F48,1)="-",ABS(F48),(IF(F48&gt;9,F48+2,11))))</f>
        <v>0</v>
      </c>
      <c r="Y48" s="66" t="n">
        <f aca="false">IF(F48="",0,IF(LEFT(F48,1)="-",(IF(ABS(F48)&gt;9,(ABS(F48)+2),11)),F48))</f>
        <v>0</v>
      </c>
      <c r="Z48" s="65" t="n">
        <f aca="false">IF(G48="",0,IF(LEFT(G48,1)="-",ABS(G48),(IF(G48&gt;9,G48+2,11))))</f>
        <v>0</v>
      </c>
      <c r="AA48" s="66" t="n">
        <f aca="false">IF(G48="",0,IF(LEFT(G48,1)="-",(IF(ABS(G48)&gt;9,(ABS(G48)+2),11)),G48))</f>
        <v>0</v>
      </c>
      <c r="AB48" s="65" t="n">
        <f aca="false">IF(H48="",0,IF(LEFT(H48,1)="-",ABS(H48),(IF(H48&gt;9,H48+2,11))))</f>
        <v>0</v>
      </c>
      <c r="AC48" s="66" t="n">
        <f aca="false">IF(H48="",0,IF(LEFT(H48,1)="-",(IF(ABS(H48)&gt;9,(ABS(H48)+2),11)),H48))</f>
        <v>0</v>
      </c>
      <c r="AD48" s="65" t="n">
        <f aca="false">IF(I48="",0,IF(LEFT(I48,1)="-",ABS(I48),(IF(I48&gt;9,I48+2,11))))</f>
        <v>0</v>
      </c>
      <c r="AE48" s="66" t="n">
        <f aca="false">IF(I48="",0,IF(LEFT(I48,1)="-",(IF(ABS(I48)&gt;9,(ABS(I48)+2),11)),I48))</f>
        <v>0</v>
      </c>
      <c r="AF48" s="65" t="n">
        <f aca="false">IF(J48="",0,IF(LEFT(J48,1)="-",ABS(J48),(IF(J48&gt;9,J48+2,11))))</f>
        <v>0</v>
      </c>
      <c r="AG48" s="66" t="n">
        <f aca="false">IF(J48="",0,IF(LEFT(J48,1)="-",(IF(ABS(J48)&gt;9,(ABS(J48)+2),11)),J48))</f>
        <v>0</v>
      </c>
    </row>
    <row r="49" customFormat="false" ht="15" hidden="false" customHeight="true" outlineLevel="0" collapsed="false">
      <c r="A49" s="14"/>
      <c r="B49" s="55" t="s">
        <v>57</v>
      </c>
      <c r="C49" s="56"/>
      <c r="D49" s="56"/>
      <c r="E49" s="67"/>
      <c r="F49" s="57"/>
      <c r="G49" s="57"/>
      <c r="H49" s="57"/>
      <c r="I49" s="57"/>
      <c r="J49" s="57"/>
      <c r="K49" s="58"/>
      <c r="L49" s="59"/>
      <c r="M49" s="78"/>
      <c r="N49" s="61"/>
      <c r="O49" s="14"/>
      <c r="P49" s="62"/>
      <c r="Q49" s="62"/>
      <c r="R49" s="62"/>
      <c r="S49" s="63" t="n">
        <f aca="false">+X49+Z49+AB49+AD49+AF49</f>
        <v>0</v>
      </c>
      <c r="T49" s="63" t="n">
        <f aca="false">+Y49+AA49+AC49+AE49+AG49</f>
        <v>0</v>
      </c>
      <c r="U49" s="64" t="n">
        <f aca="false">+S49-T49</f>
        <v>0</v>
      </c>
      <c r="X49" s="65" t="n">
        <f aca="false">IF(F49="",0,IF(LEFT(F49,1)="-",ABS(F49),(IF(F49&gt;9,F49+2,11))))</f>
        <v>0</v>
      </c>
      <c r="Y49" s="66" t="n">
        <f aca="false">IF(F49="",0,IF(LEFT(F49,1)="-",(IF(ABS(F49)&gt;9,(ABS(F49)+2),11)),F49))</f>
        <v>0</v>
      </c>
      <c r="Z49" s="65" t="n">
        <f aca="false">IF(G49="",0,IF(LEFT(G49,1)="-",ABS(G49),(IF(G49&gt;9,G49+2,11))))</f>
        <v>0</v>
      </c>
      <c r="AA49" s="66" t="n">
        <f aca="false">IF(G49="",0,IF(LEFT(G49,1)="-",(IF(ABS(G49)&gt;9,(ABS(G49)+2),11)),G49))</f>
        <v>0</v>
      </c>
      <c r="AB49" s="65" t="n">
        <f aca="false">IF(H49="",0,IF(LEFT(H49,1)="-",ABS(H49),(IF(H49&gt;9,H49+2,11))))</f>
        <v>0</v>
      </c>
      <c r="AC49" s="66" t="n">
        <f aca="false">IF(H49="",0,IF(LEFT(H49,1)="-",(IF(ABS(H49)&gt;9,(ABS(H49)+2),11)),H49))</f>
        <v>0</v>
      </c>
      <c r="AD49" s="65" t="n">
        <f aca="false">IF(I49="",0,IF(LEFT(I49,1)="-",ABS(I49),(IF(I49&gt;9,I49+2,11))))</f>
        <v>0</v>
      </c>
      <c r="AE49" s="66" t="n">
        <f aca="false">IF(I49="",0,IF(LEFT(I49,1)="-",(IF(ABS(I49)&gt;9,(ABS(I49)+2),11)),I49))</f>
        <v>0</v>
      </c>
      <c r="AF49" s="65" t="n">
        <f aca="false">IF(J49="",0,IF(LEFT(J49,1)="-",ABS(J49),(IF(J49&gt;9,J49+2,11))))</f>
        <v>0</v>
      </c>
      <c r="AG49" s="66" t="n">
        <f aca="false">IF(J49="",0,IF(LEFT(J49,1)="-",(IF(ABS(J49)&gt;9,(ABS(J49)+2),11)),J49))</f>
        <v>0</v>
      </c>
    </row>
    <row r="50" customFormat="false" ht="15.75" hidden="false" customHeight="true" outlineLevel="0" collapsed="false">
      <c r="A50" s="6"/>
      <c r="B50" s="9"/>
      <c r="C50" s="9"/>
      <c r="D50" s="9"/>
      <c r="E50" s="9"/>
      <c r="F50" s="9"/>
      <c r="G50" s="9"/>
      <c r="H50" s="9"/>
      <c r="I50" s="79" t="s">
        <v>58</v>
      </c>
      <c r="J50" s="80"/>
      <c r="K50" s="81" t="n">
        <f aca="false">IF(ISBLANK(C35),"",SUM(K43:K49))</f>
        <v>4</v>
      </c>
      <c r="L50" s="82" t="n">
        <f aca="false">IF(ISBLANK(G35),"",SUM(L43:L49))</f>
        <v>14</v>
      </c>
      <c r="M50" s="83" t="n">
        <f aca="false">IF(ISBLANK(F43),"",SUM(M43:M49))</f>
        <v>1</v>
      </c>
      <c r="N50" s="84" t="n">
        <f aca="false">IF(ISBLANK(F43),"",SUM(N43:N49))</f>
        <v>4</v>
      </c>
      <c r="O50" s="14"/>
      <c r="S50" s="85" t="n">
        <f aca="false">SUM(S43:S49)</f>
        <v>155</v>
      </c>
      <c r="T50" s="63" t="n">
        <f aca="false">SUM(T43:T49)</f>
        <v>185</v>
      </c>
      <c r="U50" s="64" t="n">
        <f aca="false">SUM(U43:U49)</f>
        <v>-30</v>
      </c>
    </row>
    <row r="51" customFormat="false" ht="12" hidden="false" customHeight="true" outlineLevel="0" collapsed="false">
      <c r="A51" s="6"/>
      <c r="B51" s="86" t="s">
        <v>59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21"/>
    </row>
    <row r="52" customFormat="false" ht="15" hidden="false" customHeight="false" outlineLevel="0" collapsed="false">
      <c r="A52" s="6"/>
      <c r="B52" s="87" t="s">
        <v>60</v>
      </c>
      <c r="C52" s="87"/>
      <c r="D52" s="87" t="s">
        <v>61</v>
      </c>
      <c r="E52" s="88"/>
      <c r="F52" s="87"/>
      <c r="G52" s="87" t="s">
        <v>62</v>
      </c>
      <c r="H52" s="88"/>
      <c r="I52" s="87"/>
      <c r="J52" s="89" t="s">
        <v>63</v>
      </c>
      <c r="K52" s="7"/>
      <c r="L52" s="9"/>
      <c r="M52" s="9"/>
      <c r="N52" s="9"/>
      <c r="O52" s="21"/>
    </row>
    <row r="53" customFormat="false" ht="15.75" hidden="false" customHeight="false" outlineLevel="0" collapsed="false">
      <c r="A53" s="90"/>
      <c r="B53" s="91"/>
      <c r="C53" s="91"/>
      <c r="D53" s="91"/>
      <c r="E53" s="91"/>
      <c r="F53" s="91"/>
      <c r="G53" s="91" t="s">
        <v>64</v>
      </c>
      <c r="H53" s="91"/>
      <c r="I53" s="91"/>
      <c r="J53" s="92" t="str">
        <f aca="false">IF(M50=4,C34,IF(N50=4,G34,""))</f>
        <v>TuKa</v>
      </c>
      <c r="K53" s="92"/>
      <c r="L53" s="92"/>
      <c r="M53" s="92"/>
      <c r="N53" s="92"/>
      <c r="O53" s="14"/>
    </row>
    <row r="54" customFormat="false" ht="9.75" hidden="false" customHeight="true" outlineLevel="0" collapsed="false">
      <c r="A54" s="93"/>
      <c r="B54" s="94"/>
      <c r="C54" s="94"/>
      <c r="D54" s="94"/>
      <c r="E54" s="94"/>
      <c r="F54" s="94"/>
      <c r="G54" s="94"/>
      <c r="H54" s="94"/>
      <c r="I54" s="94"/>
      <c r="J54" s="95"/>
      <c r="K54" s="95"/>
      <c r="L54" s="95"/>
      <c r="M54" s="95"/>
      <c r="N54" s="95"/>
      <c r="O54" s="96"/>
    </row>
    <row r="55" customFormat="false" ht="15" hidden="false" customHeight="false" outlineLevel="0" collapsed="false">
      <c r="B55" s="15" t="s">
        <v>65</v>
      </c>
    </row>
    <row r="56" customFormat="false" ht="15" hidden="false" customHeight="false" outlineLevel="0" collapsed="false">
      <c r="Q56" s="22"/>
      <c r="R56" s="22"/>
    </row>
    <row r="57" customFormat="false" ht="15" hidden="false" customHeight="false" outlineLevel="0" collapsed="false">
      <c r="Q57" s="22"/>
      <c r="R57" s="22"/>
    </row>
    <row r="58" customFormat="false" ht="15.75" hidden="false" customHeight="true" outlineLevel="0" collapsed="false"/>
    <row r="59" customFormat="false" ht="16.5" hidden="false" customHeight="true" outlineLevel="0" collapsed="false">
      <c r="A59" s="1"/>
      <c r="B59" s="2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5"/>
    </row>
    <row r="60" customFormat="false" ht="15.75" hidden="false" customHeight="false" outlineLevel="0" collapsed="false">
      <c r="A60" s="6"/>
      <c r="B60" s="7"/>
      <c r="C60" s="8" t="s">
        <v>0</v>
      </c>
      <c r="D60" s="9"/>
      <c r="E60" s="9"/>
      <c r="F60" s="7"/>
      <c r="G60" s="10" t="s">
        <v>1</v>
      </c>
      <c r="H60" s="11"/>
      <c r="I60" s="12"/>
      <c r="J60" s="13" t="n">
        <v>41377</v>
      </c>
      <c r="K60" s="13"/>
      <c r="L60" s="13"/>
      <c r="M60" s="13"/>
      <c r="N60" s="13"/>
      <c r="O60" s="14"/>
      <c r="U60" s="15" t="s">
        <v>2</v>
      </c>
    </row>
    <row r="61" customFormat="false" ht="17.25" hidden="false" customHeight="true" outlineLevel="0" collapsed="false">
      <c r="A61" s="6"/>
      <c r="B61" s="16"/>
      <c r="C61" s="17" t="s">
        <v>3</v>
      </c>
      <c r="D61" s="9"/>
      <c r="E61" s="9"/>
      <c r="F61" s="7"/>
      <c r="G61" s="10" t="s">
        <v>4</v>
      </c>
      <c r="H61" s="11"/>
      <c r="I61" s="12"/>
      <c r="J61" s="18" t="s">
        <v>5</v>
      </c>
      <c r="K61" s="18"/>
      <c r="L61" s="18"/>
      <c r="M61" s="18"/>
      <c r="N61" s="18"/>
      <c r="O61" s="14"/>
      <c r="U61" s="19" t="s">
        <v>6</v>
      </c>
    </row>
    <row r="62" customFormat="false" ht="12" hidden="false" customHeight="true" outlineLevel="0" collapsed="false">
      <c r="A62" s="6"/>
      <c r="B62" s="7"/>
      <c r="C62" s="20" t="s">
        <v>7</v>
      </c>
      <c r="D62" s="9"/>
      <c r="E62" s="9"/>
      <c r="F62" s="9"/>
      <c r="G62" s="20" t="s">
        <v>7</v>
      </c>
      <c r="H62" s="9"/>
      <c r="I62" s="9"/>
      <c r="J62" s="9"/>
      <c r="K62" s="9"/>
      <c r="L62" s="9"/>
      <c r="M62" s="9"/>
      <c r="N62" s="9"/>
      <c r="O62" s="21"/>
      <c r="Q62" s="22"/>
      <c r="R62" s="22"/>
      <c r="U62" s="23" t="s">
        <v>8</v>
      </c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</row>
    <row r="63" customFormat="false" ht="15.75" hidden="false" customHeight="false" outlineLevel="0" collapsed="false">
      <c r="A63" s="14"/>
      <c r="B63" s="24" t="s">
        <v>9</v>
      </c>
      <c r="C63" s="25" t="s">
        <v>72</v>
      </c>
      <c r="D63" s="25"/>
      <c r="E63" s="26"/>
      <c r="F63" s="24" t="s">
        <v>11</v>
      </c>
      <c r="G63" s="25" t="s">
        <v>10</v>
      </c>
      <c r="H63" s="25"/>
      <c r="I63" s="25"/>
      <c r="J63" s="25"/>
      <c r="K63" s="25"/>
      <c r="L63" s="25"/>
      <c r="M63" s="25"/>
      <c r="N63" s="25"/>
      <c r="O63" s="14"/>
      <c r="Q63" s="22"/>
      <c r="R63" s="22"/>
      <c r="U63" s="23" t="s">
        <v>13</v>
      </c>
    </row>
    <row r="64" customFormat="false" ht="15" hidden="false" customHeight="false" outlineLevel="0" collapsed="false">
      <c r="A64" s="14"/>
      <c r="B64" s="27" t="s">
        <v>14</v>
      </c>
      <c r="C64" s="28" t="s">
        <v>73</v>
      </c>
      <c r="D64" s="28"/>
      <c r="E64" s="29"/>
      <c r="F64" s="30" t="s">
        <v>16</v>
      </c>
      <c r="G64" s="28" t="s">
        <v>23</v>
      </c>
      <c r="H64" s="28"/>
      <c r="I64" s="28"/>
      <c r="J64" s="28"/>
      <c r="K64" s="28"/>
      <c r="L64" s="28"/>
      <c r="M64" s="28"/>
      <c r="N64" s="28"/>
      <c r="O64" s="14"/>
      <c r="Q64" s="22"/>
      <c r="R64" s="22"/>
    </row>
    <row r="65" customFormat="false" ht="15" hidden="false" customHeight="false" outlineLevel="0" collapsed="false">
      <c r="A65" s="14"/>
      <c r="B65" s="31" t="s">
        <v>18</v>
      </c>
      <c r="C65" s="28" t="s">
        <v>74</v>
      </c>
      <c r="D65" s="28"/>
      <c r="E65" s="29"/>
      <c r="F65" s="32" t="s">
        <v>20</v>
      </c>
      <c r="G65" s="33" t="s">
        <v>19</v>
      </c>
      <c r="H65" s="33"/>
      <c r="I65" s="33"/>
      <c r="J65" s="33"/>
      <c r="K65" s="33"/>
      <c r="L65" s="33"/>
      <c r="M65" s="33"/>
      <c r="N65" s="33"/>
      <c r="O65" s="14"/>
      <c r="Q65" s="22"/>
      <c r="R65" s="22"/>
    </row>
    <row r="66" customFormat="false" ht="15" hidden="false" customHeight="false" outlineLevel="0" collapsed="false">
      <c r="A66" s="6"/>
      <c r="B66" s="31" t="s">
        <v>22</v>
      </c>
      <c r="C66" s="28" t="s">
        <v>75</v>
      </c>
      <c r="D66" s="28"/>
      <c r="E66" s="29"/>
      <c r="F66" s="32" t="s">
        <v>24</v>
      </c>
      <c r="G66" s="33" t="s">
        <v>15</v>
      </c>
      <c r="H66" s="33"/>
      <c r="I66" s="33"/>
      <c r="J66" s="33"/>
      <c r="K66" s="33"/>
      <c r="L66" s="33"/>
      <c r="M66" s="33"/>
      <c r="N66" s="33"/>
      <c r="O66" s="21"/>
      <c r="Q66" s="22"/>
      <c r="R66" s="22"/>
      <c r="U66" s="34" t="s">
        <v>26</v>
      </c>
      <c r="X66" s="35" t="s">
        <v>27</v>
      </c>
    </row>
    <row r="67" customFormat="false" ht="12" hidden="false" customHeight="true" outlineLevel="0" collapsed="false">
      <c r="A67" s="6"/>
      <c r="B67" s="36" t="s">
        <v>28</v>
      </c>
      <c r="C67" s="37"/>
      <c r="D67" s="38"/>
      <c r="E67" s="39"/>
      <c r="F67" s="36" t="s">
        <v>28</v>
      </c>
      <c r="G67" s="37"/>
      <c r="H67" s="40"/>
      <c r="I67" s="40"/>
      <c r="J67" s="40"/>
      <c r="K67" s="40"/>
      <c r="L67" s="40"/>
      <c r="M67" s="40"/>
      <c r="N67" s="40"/>
      <c r="O67" s="21"/>
      <c r="Q67" s="22"/>
      <c r="R67" s="22"/>
      <c r="U67" s="19" t="s">
        <v>29</v>
      </c>
    </row>
    <row r="68" customFormat="false" ht="15" hidden="false" customHeight="false" outlineLevel="0" collapsed="false">
      <c r="A68" s="14"/>
      <c r="B68" s="41" t="s">
        <v>30</v>
      </c>
      <c r="C68" s="28"/>
      <c r="D68" s="28"/>
      <c r="E68" s="29"/>
      <c r="F68" s="42" t="s">
        <v>31</v>
      </c>
      <c r="G68" s="33" t="s">
        <v>20</v>
      </c>
      <c r="H68" s="33"/>
      <c r="I68" s="33"/>
      <c r="J68" s="33"/>
      <c r="K68" s="33"/>
      <c r="L68" s="33"/>
      <c r="M68" s="33"/>
      <c r="N68" s="33"/>
      <c r="O68" s="14"/>
      <c r="Q68" s="22"/>
      <c r="R68" s="22"/>
      <c r="U68" s="19" t="s">
        <v>32</v>
      </c>
    </row>
    <row r="69" customFormat="false" ht="15" hidden="false" customHeight="false" outlineLevel="0" collapsed="false">
      <c r="A69" s="14"/>
      <c r="B69" s="43" t="s">
        <v>33</v>
      </c>
      <c r="C69" s="28"/>
      <c r="D69" s="28"/>
      <c r="E69" s="29"/>
      <c r="F69" s="44" t="s">
        <v>34</v>
      </c>
      <c r="G69" s="33" t="s">
        <v>24</v>
      </c>
      <c r="H69" s="33"/>
      <c r="I69" s="33"/>
      <c r="J69" s="33"/>
      <c r="K69" s="33"/>
      <c r="L69" s="33"/>
      <c r="M69" s="33"/>
      <c r="N69" s="33"/>
      <c r="O69" s="14"/>
      <c r="Q69" s="22"/>
      <c r="R69" s="22"/>
      <c r="U69" s="19" t="s">
        <v>35</v>
      </c>
    </row>
    <row r="70" customFormat="false" ht="14.25" hidden="false" customHeight="true" outlineLevel="0" collapsed="false">
      <c r="A70" s="6"/>
      <c r="B70" s="9"/>
      <c r="C70" s="9"/>
      <c r="D70" s="9"/>
      <c r="E70" s="9"/>
      <c r="F70" s="20" t="s">
        <v>36</v>
      </c>
      <c r="G70" s="45"/>
      <c r="H70" s="45"/>
      <c r="I70" s="45"/>
      <c r="J70" s="9"/>
      <c r="K70" s="9"/>
      <c r="L70" s="9"/>
      <c r="M70" s="46"/>
      <c r="N70" s="7"/>
      <c r="O70" s="21"/>
      <c r="Q70" s="22"/>
      <c r="R70" s="22"/>
    </row>
    <row r="71" customFormat="false" ht="12.75" hidden="false" customHeight="true" outlineLevel="0" collapsed="false">
      <c r="A71" s="6"/>
      <c r="B71" s="47" t="s">
        <v>37</v>
      </c>
      <c r="C71" s="9"/>
      <c r="D71" s="9"/>
      <c r="E71" s="9"/>
      <c r="F71" s="48" t="s">
        <v>38</v>
      </c>
      <c r="G71" s="48" t="s">
        <v>39</v>
      </c>
      <c r="H71" s="48" t="s">
        <v>40</v>
      </c>
      <c r="I71" s="48" t="s">
        <v>41</v>
      </c>
      <c r="J71" s="48" t="s">
        <v>42</v>
      </c>
      <c r="K71" s="49" t="s">
        <v>43</v>
      </c>
      <c r="L71" s="49"/>
      <c r="M71" s="50" t="s">
        <v>44</v>
      </c>
      <c r="N71" s="50" t="s">
        <v>34</v>
      </c>
      <c r="O71" s="14"/>
      <c r="P71" s="51" t="s">
        <v>45</v>
      </c>
      <c r="Q71" s="51" t="s">
        <v>46</v>
      </c>
      <c r="R71" s="51" t="s">
        <v>47</v>
      </c>
      <c r="S71" s="52" t="s">
        <v>48</v>
      </c>
      <c r="T71" s="53"/>
      <c r="U71" s="54" t="s">
        <v>49</v>
      </c>
      <c r="X71" s="23" t="s">
        <v>50</v>
      </c>
      <c r="Y71" s="23"/>
      <c r="Z71" s="23"/>
      <c r="AA71" s="23"/>
      <c r="AB71" s="23"/>
      <c r="AC71" s="23"/>
    </row>
    <row r="72" customFormat="false" ht="15" hidden="false" customHeight="true" outlineLevel="0" collapsed="false">
      <c r="A72" s="14"/>
      <c r="B72" s="55" t="s">
        <v>51</v>
      </c>
      <c r="C72" s="56" t="str">
        <f aca="false">IF(C64&gt;"",C64,"")</f>
        <v>Miikka O'Connor</v>
      </c>
      <c r="D72" s="56" t="str">
        <f aca="false">IF(G64&gt;"",G64,"")</f>
        <v>Markus Myllärinen</v>
      </c>
      <c r="E72" s="56" t="str">
        <f aca="false">IF(E64&gt;"",E64&amp;" - "&amp;I64,"")</f>
        <v/>
      </c>
      <c r="F72" s="57" t="n">
        <v>7</v>
      </c>
      <c r="G72" s="57" t="n">
        <v>6</v>
      </c>
      <c r="H72" s="57" t="n">
        <v>-9</v>
      </c>
      <c r="I72" s="57" t="n">
        <v>8</v>
      </c>
      <c r="J72" s="57"/>
      <c r="K72" s="58" t="n">
        <f aca="false">IF(ISBLANK(F72),"",COUNTIF(F72:J72,"&gt;=0"))</f>
        <v>3</v>
      </c>
      <c r="L72" s="59" t="n">
        <f aca="false">IF(ISBLANK(F72),"",(IF(LEFT(F72,1)="-",1,0)+IF(LEFT(G72,1)="-",1,0)+IF(LEFT(H72,1)="-",1,0)+IF(LEFT(I72,1)="-",1,0)+IF(LEFT(J72,1)="-",1,0)))</f>
        <v>1</v>
      </c>
      <c r="M72" s="60" t="n">
        <f aca="false">IF(K72=3,1,"")</f>
        <v>1</v>
      </c>
      <c r="N72" s="61" t="str">
        <f aca="false">IF(L72=3,1,"")</f>
        <v/>
      </c>
      <c r="O72" s="14"/>
      <c r="P72" s="62"/>
      <c r="Q72" s="62"/>
      <c r="R72" s="62"/>
      <c r="S72" s="63" t="n">
        <f aca="false">+X72+Z72+AB72+AD72+AF72</f>
        <v>42</v>
      </c>
      <c r="T72" s="63" t="n">
        <f aca="false">+Y72+AA72+AC72+AE72+AG72</f>
        <v>32</v>
      </c>
      <c r="U72" s="64" t="n">
        <f aca="false">+S72-T72</f>
        <v>10</v>
      </c>
      <c r="X72" s="65" t="n">
        <f aca="false">IF(F72="",0,IF(LEFT(F72,1)="-",ABS(F72),(IF(F72&gt;9,F72+2,11))))</f>
        <v>11</v>
      </c>
      <c r="Y72" s="66" t="n">
        <f aca="false">IF(F72="",0,IF(LEFT(F72,1)="-",(IF(ABS(F72)&gt;9,(ABS(F72)+2),11)),F72))</f>
        <v>7</v>
      </c>
      <c r="Z72" s="65" t="n">
        <f aca="false">IF(G72="",0,IF(LEFT(G72,1)="-",ABS(G72),(IF(G72&gt;9,G72+2,11))))</f>
        <v>11</v>
      </c>
      <c r="AA72" s="66" t="n">
        <f aca="false">IF(G72="",0,IF(LEFT(G72,1)="-",(IF(ABS(G72)&gt;9,(ABS(G72)+2),11)),G72))</f>
        <v>6</v>
      </c>
      <c r="AB72" s="65" t="n">
        <f aca="false">IF(H72="",0,IF(LEFT(H72,1)="-",ABS(H72),(IF(H72&gt;9,H72+2,11))))</f>
        <v>9</v>
      </c>
      <c r="AC72" s="66" t="n">
        <f aca="false">IF(H72="",0,IF(LEFT(H72,1)="-",(IF(ABS(H72)&gt;9,(ABS(H72)+2),11)),H72))</f>
        <v>11</v>
      </c>
      <c r="AD72" s="65" t="n">
        <f aca="false">IF(I72="",0,IF(LEFT(I72,1)="-",ABS(I72),(IF(I72&gt;9,I72+2,11))))</f>
        <v>11</v>
      </c>
      <c r="AE72" s="66" t="n">
        <f aca="false">IF(I72="",0,IF(LEFT(I72,1)="-",(IF(ABS(I72)&gt;9,(ABS(I72)+2),11)),I72))</f>
        <v>8</v>
      </c>
      <c r="AF72" s="65" t="n">
        <f aca="false">IF(J72="",0,IF(LEFT(J72,1)="-",ABS(J72),(IF(J72&gt;9,J72+2,11))))</f>
        <v>0</v>
      </c>
      <c r="AG72" s="66" t="n">
        <f aca="false">IF(J72="",0,IF(LEFT(J72,1)="-",(IF(ABS(J72)&gt;9,(ABS(J72)+2),11)),J72))</f>
        <v>0</v>
      </c>
    </row>
    <row r="73" customFormat="false" ht="15" hidden="false" customHeight="true" outlineLevel="0" collapsed="false">
      <c r="A73" s="14"/>
      <c r="B73" s="55" t="s">
        <v>52</v>
      </c>
      <c r="C73" s="56" t="str">
        <f aca="false">IF(C65&gt;"",C65,"")</f>
        <v>Thomas Lundström</v>
      </c>
      <c r="D73" s="56" t="str">
        <f aca="false">IF(G65&gt;"",G65,"")</f>
        <v>Roni Kantola</v>
      </c>
      <c r="E73" s="67"/>
      <c r="F73" s="68" t="n">
        <v>-12</v>
      </c>
      <c r="G73" s="57" t="n">
        <v>-4</v>
      </c>
      <c r="H73" s="57" t="n">
        <v>-6</v>
      </c>
      <c r="I73" s="57"/>
      <c r="J73" s="57"/>
      <c r="K73" s="58" t="n">
        <f aca="false">IF(ISBLANK(F73),"",COUNTIF(F73:J73,"&gt;=0"))</f>
        <v>0</v>
      </c>
      <c r="L73" s="59" t="n">
        <f aca="false">IF(ISBLANK(F73),"",(IF(LEFT(F73,1)="-",1,0)+IF(LEFT(G73,1)="-",1,0)+IF(LEFT(H73,1)="-",1,0)+IF(LEFT(I73,1)="-",1,0)+IF(LEFT(J73,1)="-",1,0)))</f>
        <v>3</v>
      </c>
      <c r="M73" s="60" t="str">
        <f aca="false">IF(K73=3,1,"")</f>
        <v/>
      </c>
      <c r="N73" s="61" t="n">
        <f aca="false">IF(L73=3,1,"")</f>
        <v>1</v>
      </c>
      <c r="O73" s="14"/>
      <c r="P73" s="62"/>
      <c r="Q73" s="62"/>
      <c r="R73" s="62"/>
      <c r="S73" s="63" t="n">
        <f aca="false">+X73+Z73+AB73+AD73+AF73</f>
        <v>22</v>
      </c>
      <c r="T73" s="63" t="n">
        <f aca="false">+Y73+AA73+AC73+AE73+AG73</f>
        <v>36</v>
      </c>
      <c r="U73" s="64" t="n">
        <f aca="false">+S73-T73</f>
        <v>-14</v>
      </c>
      <c r="X73" s="65" t="n">
        <f aca="false">IF(F73="",0,IF(LEFT(F73,1)="-",ABS(F73),(IF(F73&gt;9,F73+2,11))))</f>
        <v>12</v>
      </c>
      <c r="Y73" s="66" t="n">
        <f aca="false">IF(F73="",0,IF(LEFT(F73,1)="-",(IF(ABS(F73)&gt;9,(ABS(F73)+2),11)),F73))</f>
        <v>14</v>
      </c>
      <c r="Z73" s="65" t="n">
        <f aca="false">IF(G73="",0,IF(LEFT(G73,1)="-",ABS(G73),(IF(G73&gt;9,G73+2,11))))</f>
        <v>4</v>
      </c>
      <c r="AA73" s="66" t="n">
        <f aca="false">IF(G73="",0,IF(LEFT(G73,1)="-",(IF(ABS(G73)&gt;9,(ABS(G73)+2),11)),G73))</f>
        <v>11</v>
      </c>
      <c r="AB73" s="65" t="n">
        <f aca="false">IF(H73="",0,IF(LEFT(H73,1)="-",ABS(H73),(IF(H73&gt;9,H73+2,11))))</f>
        <v>6</v>
      </c>
      <c r="AC73" s="66" t="n">
        <f aca="false">IF(H73="",0,IF(LEFT(H73,1)="-",(IF(ABS(H73)&gt;9,(ABS(H73)+2),11)),H73))</f>
        <v>11</v>
      </c>
      <c r="AD73" s="65" t="n">
        <f aca="false">IF(I73="",0,IF(LEFT(I73,1)="-",ABS(I73),(IF(I73&gt;9,I73+2,11))))</f>
        <v>0</v>
      </c>
      <c r="AE73" s="66" t="n">
        <f aca="false">IF(I73="",0,IF(LEFT(I73,1)="-",(IF(ABS(I73)&gt;9,(ABS(I73)+2),11)),I73))</f>
        <v>0</v>
      </c>
      <c r="AF73" s="65" t="n">
        <f aca="false">IF(J73="",0,IF(LEFT(J73,1)="-",ABS(J73),(IF(J73&gt;9,J73+2,11))))</f>
        <v>0</v>
      </c>
      <c r="AG73" s="66" t="n">
        <f aca="false">IF(J73="",0,IF(LEFT(J73,1)="-",(IF(ABS(J73)&gt;9,(ABS(J73)+2),11)),J73))</f>
        <v>0</v>
      </c>
    </row>
    <row r="74" customFormat="false" ht="15" hidden="false" customHeight="true" outlineLevel="0" collapsed="false">
      <c r="A74" s="14"/>
      <c r="B74" s="69" t="s">
        <v>53</v>
      </c>
      <c r="C74" s="35" t="str">
        <f aca="false">IF(C66&gt;"",C66,"")</f>
        <v>Emil Rantatulkkila</v>
      </c>
      <c r="D74" s="56" t="str">
        <f aca="false">IF(G66&gt;"",G66,"")</f>
        <v>Roope Kantola</v>
      </c>
      <c r="E74" s="70"/>
      <c r="F74" s="71" t="n">
        <v>-11</v>
      </c>
      <c r="G74" s="72" t="n">
        <v>-8</v>
      </c>
      <c r="H74" s="71" t="n">
        <v>-5</v>
      </c>
      <c r="I74" s="71"/>
      <c r="J74" s="71"/>
      <c r="K74" s="58" t="n">
        <f aca="false">IF(ISBLANK(F74),"",COUNTIF(F74:J74,"&gt;=0"))</f>
        <v>0</v>
      </c>
      <c r="L74" s="59" t="n">
        <f aca="false">IF(ISBLANK(F74),"",(IF(LEFT(F74,1)="-",1,0)+IF(LEFT(G74,1)="-",1,0)+IF(LEFT(H74,1)="-",1,0)+IF(LEFT(I74,1)="-",1,0)+IF(LEFT(J74,1)="-",1,0)))</f>
        <v>3</v>
      </c>
      <c r="M74" s="60" t="str">
        <f aca="false">IF(K74=3,1,"")</f>
        <v/>
      </c>
      <c r="N74" s="61" t="n">
        <f aca="false">IF(L74=3,1,"")</f>
        <v>1</v>
      </c>
      <c r="O74" s="14"/>
      <c r="P74" s="62"/>
      <c r="Q74" s="62"/>
      <c r="R74" s="62"/>
      <c r="S74" s="63" t="n">
        <f aca="false">+X74+Z74+AB74+AD74+AF74</f>
        <v>24</v>
      </c>
      <c r="T74" s="63" t="n">
        <f aca="false">+Y74+AA74+AC74+AE74+AG74</f>
        <v>35</v>
      </c>
      <c r="U74" s="64" t="n">
        <f aca="false">+S74-T74</f>
        <v>-11</v>
      </c>
      <c r="X74" s="65" t="n">
        <f aca="false">IF(F74="",0,IF(LEFT(F74,1)="-",ABS(F74),(IF(F74&gt;9,F74+2,11))))</f>
        <v>11</v>
      </c>
      <c r="Y74" s="66" t="n">
        <f aca="false">IF(F74="",0,IF(LEFT(F74,1)="-",(IF(ABS(F74)&gt;9,(ABS(F74)+2),11)),F74))</f>
        <v>13</v>
      </c>
      <c r="Z74" s="65" t="n">
        <f aca="false">IF(G74="",0,IF(LEFT(G74,1)="-",ABS(G74),(IF(G74&gt;9,G74+2,11))))</f>
        <v>8</v>
      </c>
      <c r="AA74" s="66" t="n">
        <f aca="false">IF(G74="",0,IF(LEFT(G74,1)="-",(IF(ABS(G74)&gt;9,(ABS(G74)+2),11)),G74))</f>
        <v>11</v>
      </c>
      <c r="AB74" s="65" t="n">
        <f aca="false">IF(H74="",0,IF(LEFT(H74,1)="-",ABS(H74),(IF(H74&gt;9,H74+2,11))))</f>
        <v>5</v>
      </c>
      <c r="AC74" s="66" t="n">
        <f aca="false">IF(H74="",0,IF(LEFT(H74,1)="-",(IF(ABS(H74)&gt;9,(ABS(H74)+2),11)),H74))</f>
        <v>11</v>
      </c>
      <c r="AD74" s="65" t="n">
        <f aca="false">IF(I74="",0,IF(LEFT(I74,1)="-",ABS(I74),(IF(I74&gt;9,I74+2,11))))</f>
        <v>0</v>
      </c>
      <c r="AE74" s="66" t="n">
        <f aca="false">IF(I74="",0,IF(LEFT(I74,1)="-",(IF(ABS(I74)&gt;9,(ABS(I74)+2),11)),I74))</f>
        <v>0</v>
      </c>
      <c r="AF74" s="65" t="n">
        <f aca="false">IF(J74="",0,IF(LEFT(J74,1)="-",ABS(J74),(IF(J74&gt;9,J74+2,11))))</f>
        <v>0</v>
      </c>
      <c r="AG74" s="66" t="n">
        <f aca="false">IF(J74="",0,IF(LEFT(J74,1)="-",(IF(ABS(J74)&gt;9,(ABS(J74)+2),11)),J74))</f>
        <v>0</v>
      </c>
    </row>
    <row r="75" customFormat="false" ht="15" hidden="false" customHeight="true" outlineLevel="0" collapsed="false">
      <c r="A75" s="14"/>
      <c r="B75" s="69" t="s">
        <v>54</v>
      </c>
      <c r="C75" s="73" t="s">
        <v>76</v>
      </c>
      <c r="D75" s="73" t="str">
        <f aca="false">IF(G68&gt;"",G68&amp;" / "&amp;G69,"")</f>
        <v>Y / Z</v>
      </c>
      <c r="E75" s="74"/>
      <c r="F75" s="75" t="n">
        <v>-4</v>
      </c>
      <c r="G75" s="76" t="n">
        <v>-8</v>
      </c>
      <c r="H75" s="77" t="n">
        <v>-1</v>
      </c>
      <c r="I75" s="77"/>
      <c r="J75" s="77"/>
      <c r="K75" s="58" t="n">
        <f aca="false">IF(ISBLANK(F75),"",COUNTIF(F75:J75,"&gt;=0"))</f>
        <v>0</v>
      </c>
      <c r="L75" s="59" t="n">
        <f aca="false">IF(ISBLANK(F75),"",(IF(LEFT(F75,1)="-",1,0)+IF(LEFT(G75,1)="-",1,0)+IF(LEFT(H75,1)="-",1,0)+IF(LEFT(I75,1)="-",1,0)+IF(LEFT(J75,1)="-",1,0)))</f>
        <v>3</v>
      </c>
      <c r="M75" s="60" t="str">
        <f aca="false">IF(K75=3,1,"")</f>
        <v/>
      </c>
      <c r="N75" s="61" t="n">
        <f aca="false">IF(L75=3,1,"")</f>
        <v>1</v>
      </c>
      <c r="O75" s="14"/>
      <c r="P75" s="62"/>
      <c r="Q75" s="62"/>
      <c r="R75" s="62"/>
      <c r="S75" s="63" t="n">
        <f aca="false">+X75+Z75+AB75+AD75+AF75</f>
        <v>13</v>
      </c>
      <c r="T75" s="63" t="n">
        <f aca="false">+Y75+AA75+AC75+AE75+AG75</f>
        <v>33</v>
      </c>
      <c r="U75" s="64" t="n">
        <f aca="false">+S75-T75</f>
        <v>-20</v>
      </c>
      <c r="X75" s="65" t="n">
        <f aca="false">IF(F75="",0,IF(LEFT(F75,1)="-",ABS(F75),(IF(F75&gt;9,F75+2,11))))</f>
        <v>4</v>
      </c>
      <c r="Y75" s="66" t="n">
        <f aca="false">IF(F75="",0,IF(LEFT(F75,1)="-",(IF(ABS(F75)&gt;9,(ABS(F75)+2),11)),F75))</f>
        <v>11</v>
      </c>
      <c r="Z75" s="65" t="n">
        <f aca="false">IF(G75="",0,IF(LEFT(G75,1)="-",ABS(G75),(IF(G75&gt;9,G75+2,11))))</f>
        <v>8</v>
      </c>
      <c r="AA75" s="66" t="n">
        <f aca="false">IF(G75="",0,IF(LEFT(G75,1)="-",(IF(ABS(G75)&gt;9,(ABS(G75)+2),11)),G75))</f>
        <v>11</v>
      </c>
      <c r="AB75" s="65" t="n">
        <f aca="false">IF(H75="",0,IF(LEFT(H75,1)="-",ABS(H75),(IF(H75&gt;9,H75+2,11))))</f>
        <v>1</v>
      </c>
      <c r="AC75" s="66" t="n">
        <f aca="false">IF(H75="",0,IF(LEFT(H75,1)="-",(IF(ABS(H75)&gt;9,(ABS(H75)+2),11)),H75))</f>
        <v>11</v>
      </c>
      <c r="AD75" s="65" t="n">
        <f aca="false">IF(I75="",0,IF(LEFT(I75,1)="-",ABS(I75),(IF(I75&gt;9,I75+2,11))))</f>
        <v>0</v>
      </c>
      <c r="AE75" s="66" t="n">
        <f aca="false">IF(I75="",0,IF(LEFT(I75,1)="-",(IF(ABS(I75)&gt;9,(ABS(I75)+2),11)),I75))</f>
        <v>0</v>
      </c>
      <c r="AF75" s="65" t="n">
        <f aca="false">IF(J75="",0,IF(LEFT(J75,1)="-",ABS(J75),(IF(J75&gt;9,J75+2,11))))</f>
        <v>0</v>
      </c>
      <c r="AG75" s="66" t="n">
        <f aca="false">IF(J75="",0,IF(LEFT(J75,1)="-",(IF(ABS(J75)&gt;9,(ABS(J75)+2),11)),J75))</f>
        <v>0</v>
      </c>
    </row>
    <row r="76" customFormat="false" ht="15" hidden="false" customHeight="true" outlineLevel="0" collapsed="false">
      <c r="A76" s="14"/>
      <c r="B76" s="55" t="s">
        <v>55</v>
      </c>
      <c r="C76" s="56" t="str">
        <f aca="false">IF(C64&gt;"",C64,"")</f>
        <v>Miikka O'Connor</v>
      </c>
      <c r="D76" s="56" t="str">
        <f aca="false">IF(G66&gt;"",G66,"")</f>
        <v>Roope Kantola</v>
      </c>
      <c r="E76" s="67"/>
      <c r="F76" s="68" t="n">
        <v>-7</v>
      </c>
      <c r="G76" s="57" t="n">
        <v>-8</v>
      </c>
      <c r="H76" s="57" t="n">
        <v>-10</v>
      </c>
      <c r="I76" s="57"/>
      <c r="J76" s="57"/>
      <c r="K76" s="58" t="n">
        <f aca="false">IF(ISBLANK(F76),"",COUNTIF(F76:J76,"&gt;=0"))</f>
        <v>0</v>
      </c>
      <c r="L76" s="59" t="n">
        <f aca="false">IF(ISBLANK(F76),"",(IF(LEFT(F76,1)="-",1,0)+IF(LEFT(G76,1)="-",1,0)+IF(LEFT(H76,1)="-",1,0)+IF(LEFT(I76,1)="-",1,0)+IF(LEFT(J76,1)="-",1,0)))</f>
        <v>3</v>
      </c>
      <c r="M76" s="60" t="str">
        <f aca="false">IF(K76=3,1,"")</f>
        <v/>
      </c>
      <c r="N76" s="61" t="n">
        <f aca="false">IF(L76=3,1,"")</f>
        <v>1</v>
      </c>
      <c r="O76" s="14"/>
      <c r="P76" s="62"/>
      <c r="Q76" s="62"/>
      <c r="R76" s="62"/>
      <c r="S76" s="63" t="n">
        <f aca="false">+X76+Z76+AB76+AD76+AF76</f>
        <v>25</v>
      </c>
      <c r="T76" s="63" t="n">
        <f aca="false">+Y76+AA76+AC76+AE76+AG76</f>
        <v>34</v>
      </c>
      <c r="U76" s="64" t="n">
        <f aca="false">+S76-T76</f>
        <v>-9</v>
      </c>
      <c r="X76" s="65" t="n">
        <f aca="false">IF(F76="",0,IF(LEFT(F76,1)="-",ABS(F76),(IF(F76&gt;9,F76+2,11))))</f>
        <v>7</v>
      </c>
      <c r="Y76" s="66" t="n">
        <f aca="false">IF(F76="",0,IF(LEFT(F76,1)="-",(IF(ABS(F76)&gt;9,(ABS(F76)+2),11)),F76))</f>
        <v>11</v>
      </c>
      <c r="Z76" s="65" t="n">
        <f aca="false">IF(G76="",0,IF(LEFT(G76,1)="-",ABS(G76),(IF(G76&gt;9,G76+2,11))))</f>
        <v>8</v>
      </c>
      <c r="AA76" s="66" t="n">
        <f aca="false">IF(G76="",0,IF(LEFT(G76,1)="-",(IF(ABS(G76)&gt;9,(ABS(G76)+2),11)),G76))</f>
        <v>11</v>
      </c>
      <c r="AB76" s="65" t="n">
        <f aca="false">IF(H76="",0,IF(LEFT(H76,1)="-",ABS(H76),(IF(H76&gt;9,H76+2,11))))</f>
        <v>10</v>
      </c>
      <c r="AC76" s="66" t="n">
        <f aca="false">IF(H76="",0,IF(LEFT(H76,1)="-",(IF(ABS(H76)&gt;9,(ABS(H76)+2),11)),H76))</f>
        <v>12</v>
      </c>
      <c r="AD76" s="65" t="n">
        <f aca="false">IF(I76="",0,IF(LEFT(I76,1)="-",ABS(I76),(IF(I76&gt;9,I76+2,11))))</f>
        <v>0</v>
      </c>
      <c r="AE76" s="66" t="n">
        <f aca="false">IF(I76="",0,IF(LEFT(I76,1)="-",(IF(ABS(I76)&gt;9,(ABS(I76)+2),11)),I76))</f>
        <v>0</v>
      </c>
      <c r="AF76" s="65" t="n">
        <f aca="false">IF(J76="",0,IF(LEFT(J76,1)="-",ABS(J76),(IF(J76&gt;9,J76+2,11))))</f>
        <v>0</v>
      </c>
      <c r="AG76" s="66" t="n">
        <f aca="false">IF(J76="",0,IF(LEFT(J76,1)="-",(IF(ABS(J76)&gt;9,(ABS(J76)+2),11)),J76))</f>
        <v>0</v>
      </c>
    </row>
    <row r="77" customFormat="false" ht="15" hidden="false" customHeight="true" outlineLevel="0" collapsed="false">
      <c r="A77" s="14"/>
      <c r="B77" s="55" t="s">
        <v>56</v>
      </c>
      <c r="C77" s="56"/>
      <c r="D77" s="56"/>
      <c r="E77" s="67"/>
      <c r="F77" s="68"/>
      <c r="G77" s="57"/>
      <c r="H77" s="57"/>
      <c r="I77" s="57"/>
      <c r="J77" s="57"/>
      <c r="K77" s="58"/>
      <c r="L77" s="59"/>
      <c r="M77" s="60"/>
      <c r="N77" s="61"/>
      <c r="O77" s="14"/>
      <c r="P77" s="62"/>
      <c r="Q77" s="62"/>
      <c r="R77" s="62"/>
      <c r="S77" s="63" t="n">
        <f aca="false">+X77+Z77+AB77+AD77+AF77</f>
        <v>0</v>
      </c>
      <c r="T77" s="63" t="n">
        <f aca="false">+Y77+AA77+AC77+AE77+AG77</f>
        <v>0</v>
      </c>
      <c r="U77" s="64" t="n">
        <f aca="false">+S77-T77</f>
        <v>0</v>
      </c>
      <c r="X77" s="65" t="n">
        <f aca="false">IF(F77="",0,IF(LEFT(F77,1)="-",ABS(F77),(IF(F77&gt;9,F77+2,11))))</f>
        <v>0</v>
      </c>
      <c r="Y77" s="66" t="n">
        <f aca="false">IF(F77="",0,IF(LEFT(F77,1)="-",(IF(ABS(F77)&gt;9,(ABS(F77)+2),11)),F77))</f>
        <v>0</v>
      </c>
      <c r="Z77" s="65" t="n">
        <f aca="false">IF(G77="",0,IF(LEFT(G77,1)="-",ABS(G77),(IF(G77&gt;9,G77+2,11))))</f>
        <v>0</v>
      </c>
      <c r="AA77" s="66" t="n">
        <f aca="false">IF(G77="",0,IF(LEFT(G77,1)="-",(IF(ABS(G77)&gt;9,(ABS(G77)+2),11)),G77))</f>
        <v>0</v>
      </c>
      <c r="AB77" s="65" t="n">
        <f aca="false">IF(H77="",0,IF(LEFT(H77,1)="-",ABS(H77),(IF(H77&gt;9,H77+2,11))))</f>
        <v>0</v>
      </c>
      <c r="AC77" s="66" t="n">
        <f aca="false">IF(H77="",0,IF(LEFT(H77,1)="-",(IF(ABS(H77)&gt;9,(ABS(H77)+2),11)),H77))</f>
        <v>0</v>
      </c>
      <c r="AD77" s="65" t="n">
        <f aca="false">IF(I77="",0,IF(LEFT(I77,1)="-",ABS(I77),(IF(I77&gt;9,I77+2,11))))</f>
        <v>0</v>
      </c>
      <c r="AE77" s="66" t="n">
        <f aca="false">IF(I77="",0,IF(LEFT(I77,1)="-",(IF(ABS(I77)&gt;9,(ABS(I77)+2),11)),I77))</f>
        <v>0</v>
      </c>
      <c r="AF77" s="65" t="n">
        <f aca="false">IF(J77="",0,IF(LEFT(J77,1)="-",ABS(J77),(IF(J77&gt;9,J77+2,11))))</f>
        <v>0</v>
      </c>
      <c r="AG77" s="66" t="n">
        <f aca="false">IF(J77="",0,IF(LEFT(J77,1)="-",(IF(ABS(J77)&gt;9,(ABS(J77)+2),11)),J77))</f>
        <v>0</v>
      </c>
    </row>
    <row r="78" customFormat="false" ht="15" hidden="false" customHeight="true" outlineLevel="0" collapsed="false">
      <c r="A78" s="14"/>
      <c r="B78" s="55" t="s">
        <v>57</v>
      </c>
      <c r="C78" s="56"/>
      <c r="D78" s="56"/>
      <c r="E78" s="67"/>
      <c r="F78" s="57"/>
      <c r="G78" s="57"/>
      <c r="H78" s="57"/>
      <c r="I78" s="57"/>
      <c r="J78" s="57"/>
      <c r="K78" s="58"/>
      <c r="L78" s="59"/>
      <c r="M78" s="78"/>
      <c r="N78" s="61"/>
      <c r="O78" s="14"/>
      <c r="P78" s="62"/>
      <c r="Q78" s="62"/>
      <c r="R78" s="62"/>
      <c r="S78" s="63" t="n">
        <f aca="false">+X78+Z78+AB78+AD78+AF78</f>
        <v>0</v>
      </c>
      <c r="T78" s="63" t="n">
        <f aca="false">+Y78+AA78+AC78+AE78+AG78</f>
        <v>0</v>
      </c>
      <c r="U78" s="64" t="n">
        <f aca="false">+S78-T78</f>
        <v>0</v>
      </c>
      <c r="X78" s="65" t="n">
        <f aca="false">IF(F78="",0,IF(LEFT(F78,1)="-",ABS(F78),(IF(F78&gt;9,F78+2,11))))</f>
        <v>0</v>
      </c>
      <c r="Y78" s="66" t="n">
        <f aca="false">IF(F78="",0,IF(LEFT(F78,1)="-",(IF(ABS(F78)&gt;9,(ABS(F78)+2),11)),F78))</f>
        <v>0</v>
      </c>
      <c r="Z78" s="65" t="n">
        <f aca="false">IF(G78="",0,IF(LEFT(G78,1)="-",ABS(G78),(IF(G78&gt;9,G78+2,11))))</f>
        <v>0</v>
      </c>
      <c r="AA78" s="66" t="n">
        <f aca="false">IF(G78="",0,IF(LEFT(G78,1)="-",(IF(ABS(G78)&gt;9,(ABS(G78)+2),11)),G78))</f>
        <v>0</v>
      </c>
      <c r="AB78" s="65" t="n">
        <f aca="false">IF(H78="",0,IF(LEFT(H78,1)="-",ABS(H78),(IF(H78&gt;9,H78+2,11))))</f>
        <v>0</v>
      </c>
      <c r="AC78" s="66" t="n">
        <f aca="false">IF(H78="",0,IF(LEFT(H78,1)="-",(IF(ABS(H78)&gt;9,(ABS(H78)+2),11)),H78))</f>
        <v>0</v>
      </c>
      <c r="AD78" s="65" t="n">
        <f aca="false">IF(I78="",0,IF(LEFT(I78,1)="-",ABS(I78),(IF(I78&gt;9,I78+2,11))))</f>
        <v>0</v>
      </c>
      <c r="AE78" s="66" t="n">
        <f aca="false">IF(I78="",0,IF(LEFT(I78,1)="-",(IF(ABS(I78)&gt;9,(ABS(I78)+2),11)),I78))</f>
        <v>0</v>
      </c>
      <c r="AF78" s="65" t="n">
        <f aca="false">IF(J78="",0,IF(LEFT(J78,1)="-",ABS(J78),(IF(J78&gt;9,J78+2,11))))</f>
        <v>0</v>
      </c>
      <c r="AG78" s="66" t="n">
        <f aca="false">IF(J78="",0,IF(LEFT(J78,1)="-",(IF(ABS(J78)&gt;9,(ABS(J78)+2),11)),J78))</f>
        <v>0</v>
      </c>
    </row>
    <row r="79" customFormat="false" ht="15.75" hidden="false" customHeight="true" outlineLevel="0" collapsed="false">
      <c r="A79" s="6"/>
      <c r="B79" s="9"/>
      <c r="C79" s="9"/>
      <c r="D79" s="9"/>
      <c r="E79" s="9"/>
      <c r="F79" s="9"/>
      <c r="G79" s="9"/>
      <c r="H79" s="9"/>
      <c r="I79" s="79" t="s">
        <v>58</v>
      </c>
      <c r="J79" s="80"/>
      <c r="K79" s="81" t="n">
        <f aca="false">IF(ISBLANK(C64),"",SUM(K72:K78))</f>
        <v>3</v>
      </c>
      <c r="L79" s="82" t="n">
        <f aca="false">IF(ISBLANK(G64),"",SUM(L72:L78))</f>
        <v>13</v>
      </c>
      <c r="M79" s="83" t="n">
        <f aca="false">IF(ISBLANK(F72),"",SUM(M72:M78))</f>
        <v>1</v>
      </c>
      <c r="N79" s="84" t="n">
        <f aca="false">IF(ISBLANK(F72),"",SUM(N72:N78))</f>
        <v>4</v>
      </c>
      <c r="O79" s="14"/>
      <c r="S79" s="85" t="n">
        <f aca="false">SUM(S72:S78)</f>
        <v>126</v>
      </c>
      <c r="T79" s="63" t="n">
        <f aca="false">SUM(T72:T78)</f>
        <v>170</v>
      </c>
      <c r="U79" s="64" t="n">
        <f aca="false">SUM(U72:U78)</f>
        <v>-44</v>
      </c>
    </row>
    <row r="80" customFormat="false" ht="12" hidden="false" customHeight="true" outlineLevel="0" collapsed="false">
      <c r="A80" s="6"/>
      <c r="B80" s="86" t="s">
        <v>59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21"/>
    </row>
    <row r="81" customFormat="false" ht="15" hidden="false" customHeight="false" outlineLevel="0" collapsed="false">
      <c r="A81" s="6"/>
      <c r="B81" s="87" t="s">
        <v>60</v>
      </c>
      <c r="C81" s="87"/>
      <c r="D81" s="87" t="s">
        <v>61</v>
      </c>
      <c r="E81" s="88"/>
      <c r="F81" s="87"/>
      <c r="G81" s="87" t="s">
        <v>62</v>
      </c>
      <c r="H81" s="88"/>
      <c r="I81" s="87"/>
      <c r="J81" s="89" t="s">
        <v>63</v>
      </c>
      <c r="K81" s="7"/>
      <c r="L81" s="9"/>
      <c r="M81" s="9"/>
      <c r="N81" s="9"/>
      <c r="O81" s="21"/>
    </row>
    <row r="82" customFormat="false" ht="15.75" hidden="false" customHeight="false" outlineLevel="0" collapsed="false">
      <c r="A82" s="90"/>
      <c r="B82" s="91"/>
      <c r="C82" s="91"/>
      <c r="D82" s="91"/>
      <c r="E82" s="91"/>
      <c r="F82" s="91"/>
      <c r="G82" s="91" t="s">
        <v>64</v>
      </c>
      <c r="H82" s="91"/>
      <c r="I82" s="91"/>
      <c r="J82" s="92" t="str">
        <f aca="false">IF(M79=4,C63,IF(N79=4,G63,""))</f>
        <v>TuKa</v>
      </c>
      <c r="K82" s="92"/>
      <c r="L82" s="92"/>
      <c r="M82" s="92"/>
      <c r="N82" s="92"/>
      <c r="O82" s="14"/>
    </row>
    <row r="83" customFormat="false" ht="9.75" hidden="false" customHeight="true" outlineLevel="0" collapsed="false">
      <c r="A83" s="93"/>
      <c r="B83" s="94"/>
      <c r="C83" s="94"/>
      <c r="D83" s="94"/>
      <c r="E83" s="94"/>
      <c r="F83" s="94"/>
      <c r="G83" s="94"/>
      <c r="H83" s="94"/>
      <c r="I83" s="94"/>
      <c r="J83" s="95"/>
      <c r="K83" s="95"/>
      <c r="L83" s="95"/>
      <c r="M83" s="95"/>
      <c r="N83" s="95"/>
      <c r="O83" s="96"/>
    </row>
    <row r="84" customFormat="false" ht="15" hidden="false" customHeight="false" outlineLevel="0" collapsed="false">
      <c r="B84" s="15" t="s">
        <v>65</v>
      </c>
    </row>
    <row r="85" customFormat="false" ht="15" hidden="false" customHeight="false" outlineLevel="0" collapsed="false">
      <c r="B85" s="15"/>
    </row>
    <row r="86" customFormat="false" ht="15" hidden="false" customHeight="false" outlineLevel="0" collapsed="false">
      <c r="Q86" s="22"/>
      <c r="R86" s="22"/>
    </row>
    <row r="87" customFormat="false" ht="15.75" hidden="false" customHeight="true" outlineLevel="0" collapsed="false"/>
    <row r="88" customFormat="false" ht="16.5" hidden="false" customHeight="true" outlineLevel="0" collapsed="false">
      <c r="A88" s="1"/>
      <c r="B88" s="2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</row>
    <row r="89" customFormat="false" ht="15.75" hidden="false" customHeight="false" outlineLevel="0" collapsed="false">
      <c r="A89" s="6"/>
      <c r="B89" s="7"/>
      <c r="C89" s="8" t="s">
        <v>0</v>
      </c>
      <c r="D89" s="9"/>
      <c r="E89" s="9"/>
      <c r="F89" s="7"/>
      <c r="G89" s="10" t="s">
        <v>1</v>
      </c>
      <c r="H89" s="11"/>
      <c r="I89" s="12"/>
      <c r="J89" s="13" t="n">
        <v>41377</v>
      </c>
      <c r="K89" s="13"/>
      <c r="L89" s="13"/>
      <c r="M89" s="13"/>
      <c r="N89" s="13"/>
      <c r="O89" s="14"/>
      <c r="U89" s="15" t="s">
        <v>2</v>
      </c>
    </row>
    <row r="90" customFormat="false" ht="17.25" hidden="false" customHeight="true" outlineLevel="0" collapsed="false">
      <c r="A90" s="6"/>
      <c r="B90" s="16"/>
      <c r="C90" s="17" t="s">
        <v>3</v>
      </c>
      <c r="D90" s="9"/>
      <c r="E90" s="9"/>
      <c r="F90" s="7"/>
      <c r="G90" s="10" t="s">
        <v>4</v>
      </c>
      <c r="H90" s="11"/>
      <c r="I90" s="12"/>
      <c r="J90" s="18" t="s">
        <v>5</v>
      </c>
      <c r="K90" s="18"/>
      <c r="L90" s="18"/>
      <c r="M90" s="18"/>
      <c r="N90" s="18"/>
      <c r="O90" s="14"/>
      <c r="U90" s="19" t="s">
        <v>6</v>
      </c>
    </row>
    <row r="91" customFormat="false" ht="12" hidden="false" customHeight="true" outlineLevel="0" collapsed="false">
      <c r="A91" s="6"/>
      <c r="B91" s="7"/>
      <c r="C91" s="20" t="s">
        <v>7</v>
      </c>
      <c r="D91" s="9"/>
      <c r="E91" s="9"/>
      <c r="F91" s="9"/>
      <c r="G91" s="20" t="s">
        <v>7</v>
      </c>
      <c r="H91" s="9"/>
      <c r="I91" s="9"/>
      <c r="J91" s="9"/>
      <c r="K91" s="9"/>
      <c r="L91" s="9"/>
      <c r="M91" s="9"/>
      <c r="N91" s="9"/>
      <c r="O91" s="21"/>
      <c r="Q91" s="22"/>
      <c r="R91" s="22"/>
      <c r="U91" s="23" t="s">
        <v>8</v>
      </c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</row>
    <row r="92" customFormat="false" ht="15.75" hidden="false" customHeight="false" outlineLevel="0" collapsed="false">
      <c r="A92" s="14"/>
      <c r="B92" s="24" t="s">
        <v>9</v>
      </c>
      <c r="C92" s="25" t="s">
        <v>72</v>
      </c>
      <c r="D92" s="25"/>
      <c r="E92" s="26"/>
      <c r="F92" s="24" t="s">
        <v>11</v>
      </c>
      <c r="G92" s="25" t="s">
        <v>77</v>
      </c>
      <c r="H92" s="25"/>
      <c r="I92" s="25"/>
      <c r="J92" s="25"/>
      <c r="K92" s="25"/>
      <c r="L92" s="25"/>
      <c r="M92" s="25"/>
      <c r="N92" s="25"/>
      <c r="O92" s="14"/>
      <c r="Q92" s="22"/>
      <c r="R92" s="22"/>
      <c r="U92" s="23" t="s">
        <v>13</v>
      </c>
    </row>
    <row r="93" customFormat="false" ht="15" hidden="false" customHeight="false" outlineLevel="0" collapsed="false">
      <c r="A93" s="14"/>
      <c r="B93" s="27" t="s">
        <v>14</v>
      </c>
      <c r="C93" s="28" t="s">
        <v>75</v>
      </c>
      <c r="D93" s="28"/>
      <c r="E93" s="29"/>
      <c r="F93" s="30" t="s">
        <v>16</v>
      </c>
      <c r="G93" s="28" t="s">
        <v>69</v>
      </c>
      <c r="H93" s="28"/>
      <c r="I93" s="28"/>
      <c r="J93" s="28"/>
      <c r="K93" s="28"/>
      <c r="L93" s="28"/>
      <c r="M93" s="28"/>
      <c r="N93" s="28"/>
      <c r="O93" s="14"/>
      <c r="Q93" s="22"/>
      <c r="R93" s="22"/>
    </row>
    <row r="94" customFormat="false" ht="15" hidden="false" customHeight="false" outlineLevel="0" collapsed="false">
      <c r="A94" s="14"/>
      <c r="B94" s="31" t="s">
        <v>18</v>
      </c>
      <c r="C94" s="28" t="s">
        <v>74</v>
      </c>
      <c r="D94" s="28"/>
      <c r="E94" s="29"/>
      <c r="F94" s="32" t="s">
        <v>20</v>
      </c>
      <c r="G94" s="33" t="s">
        <v>68</v>
      </c>
      <c r="H94" s="33"/>
      <c r="I94" s="33"/>
      <c r="J94" s="33"/>
      <c r="K94" s="33"/>
      <c r="L94" s="33"/>
      <c r="M94" s="33"/>
      <c r="N94" s="33"/>
      <c r="O94" s="14"/>
      <c r="Q94" s="22"/>
      <c r="R94" s="22"/>
    </row>
    <row r="95" customFormat="false" ht="15" hidden="false" customHeight="false" outlineLevel="0" collapsed="false">
      <c r="A95" s="6"/>
      <c r="B95" s="31" t="s">
        <v>22</v>
      </c>
      <c r="C95" s="28" t="s">
        <v>73</v>
      </c>
      <c r="D95" s="28"/>
      <c r="E95" s="29"/>
      <c r="F95" s="32" t="s">
        <v>24</v>
      </c>
      <c r="G95" s="33" t="s">
        <v>70</v>
      </c>
      <c r="H95" s="33"/>
      <c r="I95" s="33"/>
      <c r="J95" s="33"/>
      <c r="K95" s="33"/>
      <c r="L95" s="33"/>
      <c r="M95" s="33"/>
      <c r="N95" s="33"/>
      <c r="O95" s="21"/>
      <c r="Q95" s="22"/>
      <c r="R95" s="22"/>
      <c r="U95" s="34" t="s">
        <v>26</v>
      </c>
      <c r="X95" s="35" t="s">
        <v>27</v>
      </c>
    </row>
    <row r="96" customFormat="false" ht="12" hidden="false" customHeight="true" outlineLevel="0" collapsed="false">
      <c r="A96" s="6"/>
      <c r="B96" s="36" t="s">
        <v>28</v>
      </c>
      <c r="C96" s="37"/>
      <c r="D96" s="38"/>
      <c r="E96" s="39"/>
      <c r="F96" s="36" t="s">
        <v>28</v>
      </c>
      <c r="G96" s="37"/>
      <c r="H96" s="40"/>
      <c r="I96" s="40"/>
      <c r="J96" s="40"/>
      <c r="K96" s="40"/>
      <c r="L96" s="40"/>
      <c r="M96" s="40"/>
      <c r="N96" s="40"/>
      <c r="O96" s="21"/>
      <c r="Q96" s="22"/>
      <c r="R96" s="22"/>
      <c r="U96" s="19" t="s">
        <v>29</v>
      </c>
    </row>
    <row r="97" customFormat="false" ht="15" hidden="false" customHeight="false" outlineLevel="0" collapsed="false">
      <c r="A97" s="14"/>
      <c r="B97" s="41" t="s">
        <v>30</v>
      </c>
      <c r="C97" s="28"/>
      <c r="D97" s="28"/>
      <c r="E97" s="29"/>
      <c r="F97" s="42" t="s">
        <v>31</v>
      </c>
      <c r="G97" s="33" t="s">
        <v>20</v>
      </c>
      <c r="H97" s="33"/>
      <c r="I97" s="33"/>
      <c r="J97" s="33"/>
      <c r="K97" s="33"/>
      <c r="L97" s="33"/>
      <c r="M97" s="33"/>
      <c r="N97" s="33"/>
      <c r="O97" s="14"/>
      <c r="Q97" s="22"/>
      <c r="R97" s="22"/>
      <c r="U97" s="19" t="s">
        <v>32</v>
      </c>
    </row>
    <row r="98" customFormat="false" ht="15" hidden="false" customHeight="false" outlineLevel="0" collapsed="false">
      <c r="A98" s="14"/>
      <c r="B98" s="43" t="s">
        <v>33</v>
      </c>
      <c r="C98" s="28"/>
      <c r="D98" s="28"/>
      <c r="E98" s="29"/>
      <c r="F98" s="44" t="s">
        <v>34</v>
      </c>
      <c r="G98" s="33" t="s">
        <v>24</v>
      </c>
      <c r="H98" s="33"/>
      <c r="I98" s="33"/>
      <c r="J98" s="33"/>
      <c r="K98" s="33"/>
      <c r="L98" s="33"/>
      <c r="M98" s="33"/>
      <c r="N98" s="33"/>
      <c r="O98" s="14"/>
      <c r="Q98" s="22"/>
      <c r="R98" s="22"/>
      <c r="U98" s="19" t="s">
        <v>35</v>
      </c>
    </row>
    <row r="99" customFormat="false" ht="14.25" hidden="false" customHeight="true" outlineLevel="0" collapsed="false">
      <c r="A99" s="6"/>
      <c r="B99" s="9"/>
      <c r="C99" s="9"/>
      <c r="D99" s="9"/>
      <c r="E99" s="9"/>
      <c r="F99" s="20" t="s">
        <v>36</v>
      </c>
      <c r="G99" s="45"/>
      <c r="H99" s="45"/>
      <c r="I99" s="45"/>
      <c r="J99" s="9"/>
      <c r="K99" s="9"/>
      <c r="L99" s="9"/>
      <c r="M99" s="46"/>
      <c r="N99" s="7"/>
      <c r="O99" s="21"/>
      <c r="Q99" s="22"/>
      <c r="R99" s="22"/>
    </row>
    <row r="100" customFormat="false" ht="12.75" hidden="false" customHeight="true" outlineLevel="0" collapsed="false">
      <c r="A100" s="6"/>
      <c r="B100" s="47" t="s">
        <v>37</v>
      </c>
      <c r="C100" s="9"/>
      <c r="D100" s="9"/>
      <c r="E100" s="9"/>
      <c r="F100" s="48" t="s">
        <v>38</v>
      </c>
      <c r="G100" s="48" t="s">
        <v>39</v>
      </c>
      <c r="H100" s="48" t="s">
        <v>40</v>
      </c>
      <c r="I100" s="48" t="s">
        <v>41</v>
      </c>
      <c r="J100" s="48" t="s">
        <v>42</v>
      </c>
      <c r="K100" s="49" t="s">
        <v>43</v>
      </c>
      <c r="L100" s="49"/>
      <c r="M100" s="50" t="s">
        <v>44</v>
      </c>
      <c r="N100" s="50" t="s">
        <v>34</v>
      </c>
      <c r="O100" s="14"/>
      <c r="P100" s="51" t="s">
        <v>45</v>
      </c>
      <c r="Q100" s="51" t="s">
        <v>46</v>
      </c>
      <c r="R100" s="51" t="s">
        <v>47</v>
      </c>
      <c r="S100" s="52" t="s">
        <v>48</v>
      </c>
      <c r="T100" s="53"/>
      <c r="U100" s="54" t="s">
        <v>49</v>
      </c>
      <c r="X100" s="23" t="s">
        <v>50</v>
      </c>
      <c r="Y100" s="23"/>
      <c r="Z100" s="23"/>
      <c r="AA100" s="23"/>
      <c r="AB100" s="23"/>
      <c r="AC100" s="23"/>
    </row>
    <row r="101" customFormat="false" ht="15" hidden="false" customHeight="true" outlineLevel="0" collapsed="false">
      <c r="A101" s="14"/>
      <c r="B101" s="55" t="s">
        <v>51</v>
      </c>
      <c r="C101" s="56" t="str">
        <f aca="false">IF(C93&gt;"",C93,"")</f>
        <v>Emil Rantatulkkila</v>
      </c>
      <c r="D101" s="56" t="str">
        <f aca="false">IF(G93&gt;"",G93,"")</f>
        <v>Ari-Matti Koskinen</v>
      </c>
      <c r="E101" s="56" t="str">
        <f aca="false">IF(E93&gt;"",E93&amp;" - "&amp;I93,"")</f>
        <v/>
      </c>
      <c r="F101" s="57" t="n">
        <v>-8</v>
      </c>
      <c r="G101" s="57" t="n">
        <v>-7</v>
      </c>
      <c r="H101" s="57" t="n">
        <v>-4</v>
      </c>
      <c r="I101" s="57"/>
      <c r="J101" s="57"/>
      <c r="K101" s="58" t="n">
        <f aca="false">IF(ISBLANK(F101),"",COUNTIF(F101:J101,"&gt;=0"))</f>
        <v>0</v>
      </c>
      <c r="L101" s="59" t="n">
        <f aca="false">IF(ISBLANK(F101),"",(IF(LEFT(F101,1)="-",1,0)+IF(LEFT(G101,1)="-",1,0)+IF(LEFT(H101,1)="-",1,0)+IF(LEFT(I101,1)="-",1,0)+IF(LEFT(J101,1)="-",1,0)))</f>
        <v>3</v>
      </c>
      <c r="M101" s="60" t="str">
        <f aca="false">IF(K101=3,1,"")</f>
        <v/>
      </c>
      <c r="N101" s="61" t="n">
        <f aca="false">IF(L101=3,1,"")</f>
        <v>1</v>
      </c>
      <c r="O101" s="14"/>
      <c r="P101" s="62"/>
      <c r="Q101" s="62"/>
      <c r="R101" s="62"/>
      <c r="S101" s="63" t="n">
        <f aca="false">+X101+Z101+AB101+AD101+AF101</f>
        <v>19</v>
      </c>
      <c r="T101" s="63" t="n">
        <f aca="false">+Y101+AA101+AC101+AE101+AG101</f>
        <v>33</v>
      </c>
      <c r="U101" s="64" t="n">
        <f aca="false">+S101-T101</f>
        <v>-14</v>
      </c>
      <c r="X101" s="65" t="n">
        <f aca="false">IF(F101="",0,IF(LEFT(F101,1)="-",ABS(F101),(IF(F101&gt;9,F101+2,11))))</f>
        <v>8</v>
      </c>
      <c r="Y101" s="66" t="n">
        <f aca="false">IF(F101="",0,IF(LEFT(F101,1)="-",(IF(ABS(F101)&gt;9,(ABS(F101)+2),11)),F101))</f>
        <v>11</v>
      </c>
      <c r="Z101" s="65" t="n">
        <f aca="false">IF(G101="",0,IF(LEFT(G101,1)="-",ABS(G101),(IF(G101&gt;9,G101+2,11))))</f>
        <v>7</v>
      </c>
      <c r="AA101" s="66" t="n">
        <f aca="false">IF(G101="",0,IF(LEFT(G101,1)="-",(IF(ABS(G101)&gt;9,(ABS(G101)+2),11)),G101))</f>
        <v>11</v>
      </c>
      <c r="AB101" s="65" t="n">
        <f aca="false">IF(H101="",0,IF(LEFT(H101,1)="-",ABS(H101),(IF(H101&gt;9,H101+2,11))))</f>
        <v>4</v>
      </c>
      <c r="AC101" s="66" t="n">
        <f aca="false">IF(H101="",0,IF(LEFT(H101,1)="-",(IF(ABS(H101)&gt;9,(ABS(H101)+2),11)),H101))</f>
        <v>11</v>
      </c>
      <c r="AD101" s="65" t="n">
        <f aca="false">IF(I101="",0,IF(LEFT(I101,1)="-",ABS(I101),(IF(I101&gt;9,I101+2,11))))</f>
        <v>0</v>
      </c>
      <c r="AE101" s="66" t="n">
        <f aca="false">IF(I101="",0,IF(LEFT(I101,1)="-",(IF(ABS(I101)&gt;9,(ABS(I101)+2),11)),I101))</f>
        <v>0</v>
      </c>
      <c r="AF101" s="65" t="n">
        <f aca="false">IF(J101="",0,IF(LEFT(J101,1)="-",ABS(J101),(IF(J101&gt;9,J101+2,11))))</f>
        <v>0</v>
      </c>
      <c r="AG101" s="66" t="n">
        <f aca="false">IF(J101="",0,IF(LEFT(J101,1)="-",(IF(ABS(J101)&gt;9,(ABS(J101)+2),11)),J101))</f>
        <v>0</v>
      </c>
    </row>
    <row r="102" customFormat="false" ht="15" hidden="false" customHeight="true" outlineLevel="0" collapsed="false">
      <c r="A102" s="14"/>
      <c r="B102" s="55" t="s">
        <v>52</v>
      </c>
      <c r="C102" s="56" t="str">
        <f aca="false">IF(C94&gt;"",C94,"")</f>
        <v>Thomas Lundström</v>
      </c>
      <c r="D102" s="56" t="str">
        <f aca="false">IF(G94&gt;"",G94,"")</f>
        <v>Lari Ikonen</v>
      </c>
      <c r="E102" s="67"/>
      <c r="F102" s="68" t="n">
        <v>-8</v>
      </c>
      <c r="G102" s="57" t="n">
        <v>6</v>
      </c>
      <c r="H102" s="57" t="n">
        <v>10</v>
      </c>
      <c r="I102" s="57" t="n">
        <v>7</v>
      </c>
      <c r="J102" s="57"/>
      <c r="K102" s="58" t="n">
        <f aca="false">IF(ISBLANK(F102),"",COUNTIF(F102:J102,"&gt;=0"))</f>
        <v>3</v>
      </c>
      <c r="L102" s="59" t="n">
        <f aca="false">IF(ISBLANK(F102),"",(IF(LEFT(F102,1)="-",1,0)+IF(LEFT(G102,1)="-",1,0)+IF(LEFT(H102,1)="-",1,0)+IF(LEFT(I102,1)="-",1,0)+IF(LEFT(J102,1)="-",1,0)))</f>
        <v>1</v>
      </c>
      <c r="M102" s="60" t="n">
        <f aca="false">IF(K102=3,1,"")</f>
        <v>1</v>
      </c>
      <c r="N102" s="61" t="str">
        <f aca="false">IF(L102=3,1,"")</f>
        <v/>
      </c>
      <c r="O102" s="14"/>
      <c r="P102" s="62"/>
      <c r="Q102" s="62"/>
      <c r="R102" s="62"/>
      <c r="S102" s="63" t="n">
        <f aca="false">+X102+Z102+AB102+AD102+AF102</f>
        <v>42</v>
      </c>
      <c r="T102" s="63" t="n">
        <f aca="false">+Y102+AA102+AC102+AE102+AG102</f>
        <v>34</v>
      </c>
      <c r="U102" s="64" t="n">
        <f aca="false">+S102-T102</f>
        <v>8</v>
      </c>
      <c r="X102" s="65" t="n">
        <f aca="false">IF(F102="",0,IF(LEFT(F102,1)="-",ABS(F102),(IF(F102&gt;9,F102+2,11))))</f>
        <v>8</v>
      </c>
      <c r="Y102" s="66" t="n">
        <f aca="false">IF(F102="",0,IF(LEFT(F102,1)="-",(IF(ABS(F102)&gt;9,(ABS(F102)+2),11)),F102))</f>
        <v>11</v>
      </c>
      <c r="Z102" s="65" t="n">
        <f aca="false">IF(G102="",0,IF(LEFT(G102,1)="-",ABS(G102),(IF(G102&gt;9,G102+2,11))))</f>
        <v>11</v>
      </c>
      <c r="AA102" s="66" t="n">
        <f aca="false">IF(G102="",0,IF(LEFT(G102,1)="-",(IF(ABS(G102)&gt;9,(ABS(G102)+2),11)),G102))</f>
        <v>6</v>
      </c>
      <c r="AB102" s="65" t="n">
        <f aca="false">IF(H102="",0,IF(LEFT(H102,1)="-",ABS(H102),(IF(H102&gt;9,H102+2,11))))</f>
        <v>12</v>
      </c>
      <c r="AC102" s="66" t="n">
        <f aca="false">IF(H102="",0,IF(LEFT(H102,1)="-",(IF(ABS(H102)&gt;9,(ABS(H102)+2),11)),H102))</f>
        <v>10</v>
      </c>
      <c r="AD102" s="65" t="n">
        <f aca="false">IF(I102="",0,IF(LEFT(I102,1)="-",ABS(I102),(IF(I102&gt;9,I102+2,11))))</f>
        <v>11</v>
      </c>
      <c r="AE102" s="66" t="n">
        <f aca="false">IF(I102="",0,IF(LEFT(I102,1)="-",(IF(ABS(I102)&gt;9,(ABS(I102)+2),11)),I102))</f>
        <v>7</v>
      </c>
      <c r="AF102" s="65" t="n">
        <f aca="false">IF(J102="",0,IF(LEFT(J102,1)="-",ABS(J102),(IF(J102&gt;9,J102+2,11))))</f>
        <v>0</v>
      </c>
      <c r="AG102" s="66" t="n">
        <f aca="false">IF(J102="",0,IF(LEFT(J102,1)="-",(IF(ABS(J102)&gt;9,(ABS(J102)+2),11)),J102))</f>
        <v>0</v>
      </c>
    </row>
    <row r="103" customFormat="false" ht="15" hidden="false" customHeight="true" outlineLevel="0" collapsed="false">
      <c r="A103" s="14"/>
      <c r="B103" s="69" t="s">
        <v>53</v>
      </c>
      <c r="C103" s="35" t="str">
        <f aca="false">IF(C95&gt;"",C95,"")</f>
        <v>Miikka O'Connor</v>
      </c>
      <c r="D103" s="56" t="str">
        <f aca="false">IF(G95&gt;"",G95,"")</f>
        <v>Leo Kivelä</v>
      </c>
      <c r="E103" s="70"/>
      <c r="F103" s="71" t="n">
        <v>7</v>
      </c>
      <c r="G103" s="72" t="n">
        <v>9</v>
      </c>
      <c r="H103" s="71" t="n">
        <v>7</v>
      </c>
      <c r="I103" s="71"/>
      <c r="J103" s="71"/>
      <c r="K103" s="58" t="n">
        <f aca="false">IF(ISBLANK(F103),"",COUNTIF(F103:J103,"&gt;=0"))</f>
        <v>3</v>
      </c>
      <c r="L103" s="59" t="n">
        <f aca="false">IF(ISBLANK(F103),"",(IF(LEFT(F103,1)="-",1,0)+IF(LEFT(G103,1)="-",1,0)+IF(LEFT(H103,1)="-",1,0)+IF(LEFT(I103,1)="-",1,0)+IF(LEFT(J103,1)="-",1,0)))</f>
        <v>0</v>
      </c>
      <c r="M103" s="60" t="n">
        <f aca="false">IF(K103=3,1,"")</f>
        <v>1</v>
      </c>
      <c r="N103" s="61" t="str">
        <f aca="false">IF(L103=3,1,"")</f>
        <v/>
      </c>
      <c r="O103" s="14"/>
      <c r="P103" s="62"/>
      <c r="Q103" s="62"/>
      <c r="R103" s="62"/>
      <c r="S103" s="63" t="n">
        <f aca="false">+X103+Z103+AB103+AD103+AF103</f>
        <v>33</v>
      </c>
      <c r="T103" s="63" t="n">
        <f aca="false">+Y103+AA103+AC103+AE103+AG103</f>
        <v>23</v>
      </c>
      <c r="U103" s="64" t="n">
        <f aca="false">+S103-T103</f>
        <v>10</v>
      </c>
      <c r="X103" s="65" t="n">
        <f aca="false">IF(F103="",0,IF(LEFT(F103,1)="-",ABS(F103),(IF(F103&gt;9,F103+2,11))))</f>
        <v>11</v>
      </c>
      <c r="Y103" s="66" t="n">
        <f aca="false">IF(F103="",0,IF(LEFT(F103,1)="-",(IF(ABS(F103)&gt;9,(ABS(F103)+2),11)),F103))</f>
        <v>7</v>
      </c>
      <c r="Z103" s="65" t="n">
        <f aca="false">IF(G103="",0,IF(LEFT(G103,1)="-",ABS(G103),(IF(G103&gt;9,G103+2,11))))</f>
        <v>11</v>
      </c>
      <c r="AA103" s="66" t="n">
        <f aca="false">IF(G103="",0,IF(LEFT(G103,1)="-",(IF(ABS(G103)&gt;9,(ABS(G103)+2),11)),G103))</f>
        <v>9</v>
      </c>
      <c r="AB103" s="65" t="n">
        <f aca="false">IF(H103="",0,IF(LEFT(H103,1)="-",ABS(H103),(IF(H103&gt;9,H103+2,11))))</f>
        <v>11</v>
      </c>
      <c r="AC103" s="66" t="n">
        <f aca="false">IF(H103="",0,IF(LEFT(H103,1)="-",(IF(ABS(H103)&gt;9,(ABS(H103)+2),11)),H103))</f>
        <v>7</v>
      </c>
      <c r="AD103" s="65" t="n">
        <f aca="false">IF(I103="",0,IF(LEFT(I103,1)="-",ABS(I103),(IF(I103&gt;9,I103+2,11))))</f>
        <v>0</v>
      </c>
      <c r="AE103" s="66" t="n">
        <f aca="false">IF(I103="",0,IF(LEFT(I103,1)="-",(IF(ABS(I103)&gt;9,(ABS(I103)+2),11)),I103))</f>
        <v>0</v>
      </c>
      <c r="AF103" s="65" t="n">
        <f aca="false">IF(J103="",0,IF(LEFT(J103,1)="-",ABS(J103),(IF(J103&gt;9,J103+2,11))))</f>
        <v>0</v>
      </c>
      <c r="AG103" s="66" t="n">
        <f aca="false">IF(J103="",0,IF(LEFT(J103,1)="-",(IF(ABS(J103)&gt;9,(ABS(J103)+2),11)),J103))</f>
        <v>0</v>
      </c>
    </row>
    <row r="104" customFormat="false" ht="15" hidden="false" customHeight="true" outlineLevel="0" collapsed="false">
      <c r="A104" s="14"/>
      <c r="B104" s="69" t="s">
        <v>54</v>
      </c>
      <c r="C104" s="73" t="s">
        <v>78</v>
      </c>
      <c r="D104" s="73" t="s">
        <v>79</v>
      </c>
      <c r="E104" s="74"/>
      <c r="F104" s="75" t="n">
        <v>-7</v>
      </c>
      <c r="G104" s="76" t="n">
        <v>-7</v>
      </c>
      <c r="H104" s="77" t="n">
        <v>-7</v>
      </c>
      <c r="I104" s="77"/>
      <c r="J104" s="77"/>
      <c r="K104" s="58" t="n">
        <f aca="false">IF(ISBLANK(F104),"",COUNTIF(F104:J104,"&gt;=0"))</f>
        <v>0</v>
      </c>
      <c r="L104" s="59" t="n">
        <f aca="false">IF(ISBLANK(F104),"",(IF(LEFT(F104,1)="-",1,0)+IF(LEFT(G104,1)="-",1,0)+IF(LEFT(H104,1)="-",1,0)+IF(LEFT(I104,1)="-",1,0)+IF(LEFT(J104,1)="-",1,0)))</f>
        <v>3</v>
      </c>
      <c r="M104" s="60" t="str">
        <f aca="false">IF(K104=3,1,"")</f>
        <v/>
      </c>
      <c r="N104" s="61" t="n">
        <f aca="false">IF(L104=3,1,"")</f>
        <v>1</v>
      </c>
      <c r="O104" s="14"/>
      <c r="P104" s="62"/>
      <c r="Q104" s="62"/>
      <c r="R104" s="62"/>
      <c r="S104" s="63" t="n">
        <f aca="false">+X104+Z104+AB104+AD104+AF104</f>
        <v>21</v>
      </c>
      <c r="T104" s="63" t="n">
        <f aca="false">+Y104+AA104+AC104+AE104+AG104</f>
        <v>33</v>
      </c>
      <c r="U104" s="64" t="n">
        <f aca="false">+S104-T104</f>
        <v>-12</v>
      </c>
      <c r="X104" s="65" t="n">
        <f aca="false">IF(F104="",0,IF(LEFT(F104,1)="-",ABS(F104),(IF(F104&gt;9,F104+2,11))))</f>
        <v>7</v>
      </c>
      <c r="Y104" s="66" t="n">
        <f aca="false">IF(F104="",0,IF(LEFT(F104,1)="-",(IF(ABS(F104)&gt;9,(ABS(F104)+2),11)),F104))</f>
        <v>11</v>
      </c>
      <c r="Z104" s="65" t="n">
        <f aca="false">IF(G104="",0,IF(LEFT(G104,1)="-",ABS(G104),(IF(G104&gt;9,G104+2,11))))</f>
        <v>7</v>
      </c>
      <c r="AA104" s="66" t="n">
        <f aca="false">IF(G104="",0,IF(LEFT(G104,1)="-",(IF(ABS(G104)&gt;9,(ABS(G104)+2),11)),G104))</f>
        <v>11</v>
      </c>
      <c r="AB104" s="65" t="n">
        <f aca="false">IF(H104="",0,IF(LEFT(H104,1)="-",ABS(H104),(IF(H104&gt;9,H104+2,11))))</f>
        <v>7</v>
      </c>
      <c r="AC104" s="66" t="n">
        <f aca="false">IF(H104="",0,IF(LEFT(H104,1)="-",(IF(ABS(H104)&gt;9,(ABS(H104)+2),11)),H104))</f>
        <v>11</v>
      </c>
      <c r="AD104" s="65" t="n">
        <f aca="false">IF(I104="",0,IF(LEFT(I104,1)="-",ABS(I104),(IF(I104&gt;9,I104+2,11))))</f>
        <v>0</v>
      </c>
      <c r="AE104" s="66" t="n">
        <f aca="false">IF(I104="",0,IF(LEFT(I104,1)="-",(IF(ABS(I104)&gt;9,(ABS(I104)+2),11)),I104))</f>
        <v>0</v>
      </c>
      <c r="AF104" s="65" t="n">
        <f aca="false">IF(J104="",0,IF(LEFT(J104,1)="-",ABS(J104),(IF(J104&gt;9,J104+2,11))))</f>
        <v>0</v>
      </c>
      <c r="AG104" s="66" t="n">
        <f aca="false">IF(J104="",0,IF(LEFT(J104,1)="-",(IF(ABS(J104)&gt;9,(ABS(J104)+2),11)),J104))</f>
        <v>0</v>
      </c>
    </row>
    <row r="105" customFormat="false" ht="15" hidden="false" customHeight="true" outlineLevel="0" collapsed="false">
      <c r="A105" s="14"/>
      <c r="B105" s="55" t="s">
        <v>55</v>
      </c>
      <c r="C105" s="56" t="str">
        <f aca="false">IF(C93&gt;"",C93,"")</f>
        <v>Emil Rantatulkkila</v>
      </c>
      <c r="D105" s="56" t="str">
        <f aca="false">IF(G95&gt;"",G95,"")</f>
        <v>Leo Kivelä</v>
      </c>
      <c r="E105" s="67"/>
      <c r="F105" s="68" t="n">
        <v>-2</v>
      </c>
      <c r="G105" s="57" t="n">
        <v>7</v>
      </c>
      <c r="H105" s="57" t="n">
        <v>9</v>
      </c>
      <c r="I105" s="57" t="n">
        <v>-7</v>
      </c>
      <c r="J105" s="57" t="n">
        <v>6</v>
      </c>
      <c r="K105" s="58" t="n">
        <f aca="false">IF(ISBLANK(F105),"",COUNTIF(F105:J105,"&gt;=0"))</f>
        <v>3</v>
      </c>
      <c r="L105" s="59" t="n">
        <f aca="false">IF(ISBLANK(F105),"",(IF(LEFT(F105,1)="-",1,0)+IF(LEFT(G105,1)="-",1,0)+IF(LEFT(H105,1)="-",1,0)+IF(LEFT(I105,1)="-",1,0)+IF(LEFT(J105,1)="-",1,0)))</f>
        <v>2</v>
      </c>
      <c r="M105" s="60" t="n">
        <f aca="false">IF(K105=3,1,"")</f>
        <v>1</v>
      </c>
      <c r="N105" s="61" t="str">
        <f aca="false">IF(L105=3,1,"")</f>
        <v/>
      </c>
      <c r="O105" s="14"/>
      <c r="P105" s="62"/>
      <c r="Q105" s="62"/>
      <c r="R105" s="62"/>
      <c r="S105" s="63" t="n">
        <f aca="false">+X105+Z105+AB105+AD105+AF105</f>
        <v>42</v>
      </c>
      <c r="T105" s="63" t="n">
        <f aca="false">+Y105+AA105+AC105+AE105+AG105</f>
        <v>44</v>
      </c>
      <c r="U105" s="64" t="n">
        <f aca="false">+S105-T105</f>
        <v>-2</v>
      </c>
      <c r="X105" s="65" t="n">
        <f aca="false">IF(F105="",0,IF(LEFT(F105,1)="-",ABS(F105),(IF(F105&gt;9,F105+2,11))))</f>
        <v>2</v>
      </c>
      <c r="Y105" s="66" t="n">
        <f aca="false">IF(F105="",0,IF(LEFT(F105,1)="-",(IF(ABS(F105)&gt;9,(ABS(F105)+2),11)),F105))</f>
        <v>11</v>
      </c>
      <c r="Z105" s="65" t="n">
        <f aca="false">IF(G105="",0,IF(LEFT(G105,1)="-",ABS(G105),(IF(G105&gt;9,G105+2,11))))</f>
        <v>11</v>
      </c>
      <c r="AA105" s="66" t="n">
        <f aca="false">IF(G105="",0,IF(LEFT(G105,1)="-",(IF(ABS(G105)&gt;9,(ABS(G105)+2),11)),G105))</f>
        <v>7</v>
      </c>
      <c r="AB105" s="65" t="n">
        <f aca="false">IF(H105="",0,IF(LEFT(H105,1)="-",ABS(H105),(IF(H105&gt;9,H105+2,11))))</f>
        <v>11</v>
      </c>
      <c r="AC105" s="66" t="n">
        <f aca="false">IF(H105="",0,IF(LEFT(H105,1)="-",(IF(ABS(H105)&gt;9,(ABS(H105)+2),11)),H105))</f>
        <v>9</v>
      </c>
      <c r="AD105" s="65" t="n">
        <f aca="false">IF(I105="",0,IF(LEFT(I105,1)="-",ABS(I105),(IF(I105&gt;9,I105+2,11))))</f>
        <v>7</v>
      </c>
      <c r="AE105" s="66" t="n">
        <f aca="false">IF(I105="",0,IF(LEFT(I105,1)="-",(IF(ABS(I105)&gt;9,(ABS(I105)+2),11)),I105))</f>
        <v>11</v>
      </c>
      <c r="AF105" s="65" t="n">
        <f aca="false">IF(J105="",0,IF(LEFT(J105,1)="-",ABS(J105),(IF(J105&gt;9,J105+2,11))))</f>
        <v>11</v>
      </c>
      <c r="AG105" s="66" t="n">
        <f aca="false">IF(J105="",0,IF(LEFT(J105,1)="-",(IF(ABS(J105)&gt;9,(ABS(J105)+2),11)),J105))</f>
        <v>6</v>
      </c>
    </row>
    <row r="106" customFormat="false" ht="15" hidden="false" customHeight="true" outlineLevel="0" collapsed="false">
      <c r="A106" s="14"/>
      <c r="B106" s="55" t="s">
        <v>56</v>
      </c>
      <c r="C106" s="56" t="s">
        <v>74</v>
      </c>
      <c r="D106" s="56" t="s">
        <v>69</v>
      </c>
      <c r="E106" s="67"/>
      <c r="F106" s="68" t="n">
        <v>-5</v>
      </c>
      <c r="G106" s="57" t="n">
        <v>8</v>
      </c>
      <c r="H106" s="57" t="n">
        <v>-10</v>
      </c>
      <c r="I106" s="57" t="n">
        <v>-3</v>
      </c>
      <c r="J106" s="57"/>
      <c r="K106" s="58" t="n">
        <v>1</v>
      </c>
      <c r="L106" s="59" t="n">
        <v>3</v>
      </c>
      <c r="M106" s="60"/>
      <c r="N106" s="61" t="n">
        <v>1</v>
      </c>
      <c r="O106" s="14"/>
      <c r="P106" s="62"/>
      <c r="Q106" s="62"/>
      <c r="R106" s="62"/>
      <c r="S106" s="63" t="n">
        <f aca="false">+X106+Z106+AB106+AD106+AF106</f>
        <v>29</v>
      </c>
      <c r="T106" s="63" t="n">
        <f aca="false">+Y106+AA106+AC106+AE106+AG106</f>
        <v>42</v>
      </c>
      <c r="U106" s="64" t="n">
        <f aca="false">+S106-T106</f>
        <v>-13</v>
      </c>
      <c r="X106" s="65" t="n">
        <f aca="false">IF(F106="",0,IF(LEFT(F106,1)="-",ABS(F106),(IF(F106&gt;9,F106+2,11))))</f>
        <v>5</v>
      </c>
      <c r="Y106" s="66" t="n">
        <f aca="false">IF(F106="",0,IF(LEFT(F106,1)="-",(IF(ABS(F106)&gt;9,(ABS(F106)+2),11)),F106))</f>
        <v>11</v>
      </c>
      <c r="Z106" s="65" t="n">
        <f aca="false">IF(G106="",0,IF(LEFT(G106,1)="-",ABS(G106),(IF(G106&gt;9,G106+2,11))))</f>
        <v>11</v>
      </c>
      <c r="AA106" s="66" t="n">
        <f aca="false">IF(G106="",0,IF(LEFT(G106,1)="-",(IF(ABS(G106)&gt;9,(ABS(G106)+2),11)),G106))</f>
        <v>8</v>
      </c>
      <c r="AB106" s="65" t="n">
        <f aca="false">IF(H106="",0,IF(LEFT(H106,1)="-",ABS(H106),(IF(H106&gt;9,H106+2,11))))</f>
        <v>10</v>
      </c>
      <c r="AC106" s="66" t="n">
        <f aca="false">IF(H106="",0,IF(LEFT(H106,1)="-",(IF(ABS(H106)&gt;9,(ABS(H106)+2),11)),H106))</f>
        <v>12</v>
      </c>
      <c r="AD106" s="65" t="n">
        <f aca="false">IF(I106="",0,IF(LEFT(I106,1)="-",ABS(I106),(IF(I106&gt;9,I106+2,11))))</f>
        <v>3</v>
      </c>
      <c r="AE106" s="66" t="n">
        <f aca="false">IF(I106="",0,IF(LEFT(I106,1)="-",(IF(ABS(I106)&gt;9,(ABS(I106)+2),11)),I106))</f>
        <v>11</v>
      </c>
      <c r="AF106" s="65" t="n">
        <f aca="false">IF(J106="",0,IF(LEFT(J106,1)="-",ABS(J106),(IF(J106&gt;9,J106+2,11))))</f>
        <v>0</v>
      </c>
      <c r="AG106" s="66" t="n">
        <f aca="false">IF(J106="",0,IF(LEFT(J106,1)="-",(IF(ABS(J106)&gt;9,(ABS(J106)+2),11)),J106))</f>
        <v>0</v>
      </c>
    </row>
    <row r="107" customFormat="false" ht="15" hidden="false" customHeight="true" outlineLevel="0" collapsed="false">
      <c r="A107" s="14"/>
      <c r="B107" s="55" t="s">
        <v>57</v>
      </c>
      <c r="C107" s="56" t="s">
        <v>73</v>
      </c>
      <c r="D107" s="56" t="s">
        <v>68</v>
      </c>
      <c r="E107" s="67"/>
      <c r="F107" s="57" t="n">
        <v>4</v>
      </c>
      <c r="G107" s="57" t="n">
        <v>5</v>
      </c>
      <c r="H107" s="57" t="n">
        <v>9</v>
      </c>
      <c r="I107" s="57"/>
      <c r="J107" s="57"/>
      <c r="K107" s="58" t="n">
        <v>3</v>
      </c>
      <c r="L107" s="59" t="n">
        <v>1</v>
      </c>
      <c r="M107" s="78" t="n">
        <v>1</v>
      </c>
      <c r="N107" s="61"/>
      <c r="O107" s="14"/>
      <c r="P107" s="62"/>
      <c r="Q107" s="62"/>
      <c r="R107" s="62"/>
      <c r="S107" s="63" t="n">
        <f aca="false">+X107+Z107+AB107+AD107+AF107</f>
        <v>33</v>
      </c>
      <c r="T107" s="63" t="n">
        <f aca="false">+Y107+AA107+AC107+AE107+AG107</f>
        <v>18</v>
      </c>
      <c r="U107" s="64" t="n">
        <f aca="false">+S107-T107</f>
        <v>15</v>
      </c>
      <c r="X107" s="65" t="n">
        <f aca="false">IF(F107="",0,IF(LEFT(F107,1)="-",ABS(F107),(IF(F107&gt;9,F107+2,11))))</f>
        <v>11</v>
      </c>
      <c r="Y107" s="66" t="n">
        <f aca="false">IF(F107="",0,IF(LEFT(F107,1)="-",(IF(ABS(F107)&gt;9,(ABS(F107)+2),11)),F107))</f>
        <v>4</v>
      </c>
      <c r="Z107" s="65" t="n">
        <f aca="false">IF(G107="",0,IF(LEFT(G107,1)="-",ABS(G107),(IF(G107&gt;9,G107+2,11))))</f>
        <v>11</v>
      </c>
      <c r="AA107" s="66" t="n">
        <f aca="false">IF(G107="",0,IF(LEFT(G107,1)="-",(IF(ABS(G107)&gt;9,(ABS(G107)+2),11)),G107))</f>
        <v>5</v>
      </c>
      <c r="AB107" s="65" t="n">
        <f aca="false">IF(H107="",0,IF(LEFT(H107,1)="-",ABS(H107),(IF(H107&gt;9,H107+2,11))))</f>
        <v>11</v>
      </c>
      <c r="AC107" s="66" t="n">
        <f aca="false">IF(H107="",0,IF(LEFT(H107,1)="-",(IF(ABS(H107)&gt;9,(ABS(H107)+2),11)),H107))</f>
        <v>9</v>
      </c>
      <c r="AD107" s="65" t="n">
        <f aca="false">IF(I107="",0,IF(LEFT(I107,1)="-",ABS(I107),(IF(I107&gt;9,I107+2,11))))</f>
        <v>0</v>
      </c>
      <c r="AE107" s="66" t="n">
        <f aca="false">IF(I107="",0,IF(LEFT(I107,1)="-",(IF(ABS(I107)&gt;9,(ABS(I107)+2),11)),I107))</f>
        <v>0</v>
      </c>
      <c r="AF107" s="65" t="n">
        <f aca="false">IF(J107="",0,IF(LEFT(J107,1)="-",ABS(J107),(IF(J107&gt;9,J107+2,11))))</f>
        <v>0</v>
      </c>
      <c r="AG107" s="66" t="n">
        <f aca="false">IF(J107="",0,IF(LEFT(J107,1)="-",(IF(ABS(J107)&gt;9,(ABS(J107)+2),11)),J107))</f>
        <v>0</v>
      </c>
    </row>
    <row r="108" customFormat="false" ht="15.75" hidden="false" customHeight="true" outlineLevel="0" collapsed="false">
      <c r="A108" s="6"/>
      <c r="B108" s="9"/>
      <c r="C108" s="9"/>
      <c r="D108" s="9"/>
      <c r="E108" s="9"/>
      <c r="F108" s="9"/>
      <c r="G108" s="9"/>
      <c r="H108" s="9"/>
      <c r="I108" s="79" t="s">
        <v>58</v>
      </c>
      <c r="J108" s="80"/>
      <c r="K108" s="81" t="n">
        <f aca="false">IF(ISBLANK(C93),"",SUM(K101:K107))</f>
        <v>13</v>
      </c>
      <c r="L108" s="82" t="n">
        <f aca="false">IF(ISBLANK(G93),"",SUM(L101:L107))</f>
        <v>13</v>
      </c>
      <c r="M108" s="83" t="n">
        <f aca="false">IF(ISBLANK(F101),"",SUM(M101:M107))</f>
        <v>4</v>
      </c>
      <c r="N108" s="84" t="n">
        <f aca="false">IF(ISBLANK(F101),"",SUM(N101:N107))</f>
        <v>3</v>
      </c>
      <c r="O108" s="14"/>
      <c r="S108" s="85" t="n">
        <f aca="false">SUM(S101:S107)</f>
        <v>219</v>
      </c>
      <c r="T108" s="63" t="n">
        <f aca="false">SUM(T101:T107)</f>
        <v>227</v>
      </c>
      <c r="U108" s="64" t="n">
        <f aca="false">SUM(U101:U107)</f>
        <v>-8</v>
      </c>
    </row>
    <row r="109" customFormat="false" ht="12" hidden="false" customHeight="true" outlineLevel="0" collapsed="false">
      <c r="A109" s="6"/>
      <c r="B109" s="86" t="s">
        <v>59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21"/>
    </row>
    <row r="110" customFormat="false" ht="15" hidden="false" customHeight="false" outlineLevel="0" collapsed="false">
      <c r="A110" s="6"/>
      <c r="B110" s="87" t="s">
        <v>60</v>
      </c>
      <c r="C110" s="87"/>
      <c r="D110" s="87" t="s">
        <v>61</v>
      </c>
      <c r="E110" s="88"/>
      <c r="F110" s="87"/>
      <c r="G110" s="87" t="s">
        <v>62</v>
      </c>
      <c r="H110" s="88"/>
      <c r="I110" s="87"/>
      <c r="J110" s="89" t="s">
        <v>63</v>
      </c>
      <c r="K110" s="7"/>
      <c r="L110" s="9"/>
      <c r="M110" s="9"/>
      <c r="N110" s="9"/>
      <c r="O110" s="21"/>
    </row>
    <row r="111" customFormat="false" ht="15.75" hidden="false" customHeight="false" outlineLevel="0" collapsed="false">
      <c r="A111" s="90"/>
      <c r="B111" s="91"/>
      <c r="C111" s="91"/>
      <c r="D111" s="91"/>
      <c r="E111" s="91"/>
      <c r="F111" s="91"/>
      <c r="G111" s="91" t="s">
        <v>64</v>
      </c>
      <c r="H111" s="91"/>
      <c r="I111" s="91"/>
      <c r="J111" s="92" t="str">
        <f aca="false">IF(M108=4,C92,IF(N108=4,G92,""))</f>
        <v>MBF</v>
      </c>
      <c r="K111" s="92"/>
      <c r="L111" s="92"/>
      <c r="M111" s="92"/>
      <c r="N111" s="92"/>
      <c r="O111" s="14"/>
    </row>
    <row r="112" customFormat="false" ht="9.75" hidden="false" customHeight="true" outlineLevel="0" collapsed="false">
      <c r="A112" s="93"/>
      <c r="B112" s="94"/>
      <c r="C112" s="94"/>
      <c r="D112" s="94"/>
      <c r="E112" s="94"/>
      <c r="F112" s="94"/>
      <c r="G112" s="94"/>
      <c r="H112" s="94"/>
      <c r="I112" s="94"/>
      <c r="J112" s="95"/>
      <c r="K112" s="95"/>
      <c r="L112" s="95"/>
      <c r="M112" s="95"/>
      <c r="N112" s="95"/>
      <c r="O112" s="96"/>
    </row>
    <row r="113" customFormat="false" ht="15" hidden="false" customHeight="false" outlineLevel="0" collapsed="false">
      <c r="B113" s="15" t="s">
        <v>65</v>
      </c>
    </row>
    <row r="114" customFormat="false" ht="15" hidden="false" customHeight="false" outlineLevel="0" collapsed="false">
      <c r="B114" s="15"/>
    </row>
    <row r="116" customFormat="false" ht="15.75" hidden="false" customHeight="true" outlineLevel="0" collapsed="false"/>
    <row r="117" customFormat="false" ht="16.5" hidden="false" customHeight="true" outlineLevel="0" collapsed="false">
      <c r="A117" s="1"/>
      <c r="B117" s="2"/>
      <c r="C117" s="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5"/>
    </row>
    <row r="118" customFormat="false" ht="15.75" hidden="false" customHeight="false" outlineLevel="0" collapsed="false">
      <c r="A118" s="6"/>
      <c r="B118" s="7"/>
      <c r="C118" s="8" t="s">
        <v>0</v>
      </c>
      <c r="D118" s="9"/>
      <c r="E118" s="9"/>
      <c r="F118" s="7"/>
      <c r="G118" s="10" t="s">
        <v>1</v>
      </c>
      <c r="H118" s="11"/>
      <c r="I118" s="12"/>
      <c r="J118" s="13" t="n">
        <v>41377</v>
      </c>
      <c r="K118" s="13"/>
      <c r="L118" s="13"/>
      <c r="M118" s="13"/>
      <c r="N118" s="13"/>
      <c r="O118" s="14"/>
      <c r="U118" s="15" t="s">
        <v>2</v>
      </c>
    </row>
    <row r="119" customFormat="false" ht="17.25" hidden="false" customHeight="true" outlineLevel="0" collapsed="false">
      <c r="A119" s="6"/>
      <c r="B119" s="16"/>
      <c r="C119" s="17" t="s">
        <v>3</v>
      </c>
      <c r="D119" s="9"/>
      <c r="E119" s="9"/>
      <c r="F119" s="7"/>
      <c r="G119" s="10" t="s">
        <v>4</v>
      </c>
      <c r="H119" s="11"/>
      <c r="I119" s="12"/>
      <c r="J119" s="18" t="s">
        <v>5</v>
      </c>
      <c r="K119" s="18"/>
      <c r="L119" s="18"/>
      <c r="M119" s="18"/>
      <c r="N119" s="18"/>
      <c r="O119" s="14"/>
      <c r="U119" s="19" t="s">
        <v>6</v>
      </c>
    </row>
    <row r="120" customFormat="false" ht="12" hidden="false" customHeight="true" outlineLevel="0" collapsed="false">
      <c r="A120" s="6"/>
      <c r="B120" s="7"/>
      <c r="C120" s="20" t="s">
        <v>7</v>
      </c>
      <c r="D120" s="9"/>
      <c r="E120" s="9"/>
      <c r="F120" s="9"/>
      <c r="G120" s="20" t="s">
        <v>7</v>
      </c>
      <c r="H120" s="9"/>
      <c r="I120" s="9"/>
      <c r="J120" s="9"/>
      <c r="K120" s="9"/>
      <c r="L120" s="9"/>
      <c r="M120" s="9"/>
      <c r="N120" s="9"/>
      <c r="O120" s="21"/>
      <c r="Q120" s="22"/>
      <c r="R120" s="22"/>
      <c r="U120" s="23" t="s">
        <v>8</v>
      </c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</row>
    <row r="121" customFormat="false" ht="15.75" hidden="false" customHeight="false" outlineLevel="0" collapsed="false">
      <c r="A121" s="14"/>
      <c r="B121" s="24" t="s">
        <v>9</v>
      </c>
      <c r="C121" s="25" t="s">
        <v>12</v>
      </c>
      <c r="D121" s="25"/>
      <c r="E121" s="26"/>
      <c r="F121" s="24" t="s">
        <v>11</v>
      </c>
      <c r="G121" s="25" t="s">
        <v>72</v>
      </c>
      <c r="H121" s="25"/>
      <c r="I121" s="25"/>
      <c r="J121" s="25"/>
      <c r="K121" s="25"/>
      <c r="L121" s="25"/>
      <c r="M121" s="25"/>
      <c r="N121" s="25"/>
      <c r="O121" s="14"/>
      <c r="Q121" s="22"/>
      <c r="R121" s="22"/>
      <c r="U121" s="23" t="s">
        <v>13</v>
      </c>
    </row>
    <row r="122" customFormat="false" ht="15" hidden="false" customHeight="false" outlineLevel="0" collapsed="false">
      <c r="A122" s="14"/>
      <c r="B122" s="27" t="s">
        <v>14</v>
      </c>
      <c r="C122" s="28" t="s">
        <v>25</v>
      </c>
      <c r="D122" s="28"/>
      <c r="E122" s="29"/>
      <c r="F122" s="30" t="s">
        <v>16</v>
      </c>
      <c r="G122" s="28" t="s">
        <v>73</v>
      </c>
      <c r="H122" s="28"/>
      <c r="I122" s="28"/>
      <c r="J122" s="28"/>
      <c r="K122" s="28"/>
      <c r="L122" s="28"/>
      <c r="M122" s="28"/>
      <c r="N122" s="28"/>
      <c r="O122" s="14"/>
      <c r="Q122" s="22"/>
      <c r="R122" s="22"/>
    </row>
    <row r="123" customFormat="false" ht="15" hidden="false" customHeight="false" outlineLevel="0" collapsed="false">
      <c r="A123" s="14"/>
      <c r="B123" s="31" t="s">
        <v>18</v>
      </c>
      <c r="C123" s="28" t="s">
        <v>17</v>
      </c>
      <c r="D123" s="28"/>
      <c r="E123" s="29"/>
      <c r="F123" s="32" t="s">
        <v>20</v>
      </c>
      <c r="G123" s="33" t="s">
        <v>75</v>
      </c>
      <c r="H123" s="33"/>
      <c r="I123" s="33"/>
      <c r="J123" s="33"/>
      <c r="K123" s="33"/>
      <c r="L123" s="33"/>
      <c r="M123" s="33"/>
      <c r="N123" s="33"/>
      <c r="O123" s="14"/>
      <c r="Q123" s="22"/>
      <c r="R123" s="22"/>
    </row>
    <row r="124" customFormat="false" ht="15" hidden="false" customHeight="false" outlineLevel="0" collapsed="false">
      <c r="A124" s="6"/>
      <c r="B124" s="31" t="s">
        <v>22</v>
      </c>
      <c r="C124" s="28" t="s">
        <v>21</v>
      </c>
      <c r="D124" s="28"/>
      <c r="E124" s="29"/>
      <c r="F124" s="32" t="s">
        <v>24</v>
      </c>
      <c r="G124" s="33" t="s">
        <v>74</v>
      </c>
      <c r="H124" s="33"/>
      <c r="I124" s="33"/>
      <c r="J124" s="33"/>
      <c r="K124" s="33"/>
      <c r="L124" s="33"/>
      <c r="M124" s="33"/>
      <c r="N124" s="33"/>
      <c r="O124" s="21"/>
      <c r="Q124" s="22"/>
      <c r="R124" s="22"/>
      <c r="U124" s="34" t="s">
        <v>26</v>
      </c>
      <c r="X124" s="35" t="s">
        <v>27</v>
      </c>
    </row>
    <row r="125" customFormat="false" ht="12" hidden="false" customHeight="true" outlineLevel="0" collapsed="false">
      <c r="A125" s="6"/>
      <c r="B125" s="36" t="s">
        <v>28</v>
      </c>
      <c r="C125" s="37"/>
      <c r="D125" s="38"/>
      <c r="E125" s="39"/>
      <c r="F125" s="36" t="s">
        <v>28</v>
      </c>
      <c r="G125" s="37"/>
      <c r="H125" s="40"/>
      <c r="I125" s="40"/>
      <c r="J125" s="40"/>
      <c r="K125" s="40"/>
      <c r="L125" s="40"/>
      <c r="M125" s="40"/>
      <c r="N125" s="40"/>
      <c r="O125" s="21"/>
      <c r="Q125" s="22"/>
      <c r="R125" s="22"/>
      <c r="U125" s="19" t="s">
        <v>29</v>
      </c>
    </row>
    <row r="126" customFormat="false" ht="15" hidden="false" customHeight="false" outlineLevel="0" collapsed="false">
      <c r="A126" s="14"/>
      <c r="B126" s="41" t="s">
        <v>30</v>
      </c>
      <c r="C126" s="28"/>
      <c r="D126" s="28"/>
      <c r="E126" s="29"/>
      <c r="F126" s="42" t="s">
        <v>31</v>
      </c>
      <c r="G126" s="33" t="s">
        <v>20</v>
      </c>
      <c r="H126" s="33"/>
      <c r="I126" s="33"/>
      <c r="J126" s="33"/>
      <c r="K126" s="33"/>
      <c r="L126" s="33"/>
      <c r="M126" s="33"/>
      <c r="N126" s="33"/>
      <c r="O126" s="14"/>
      <c r="Q126" s="22"/>
      <c r="R126" s="22"/>
      <c r="U126" s="19" t="s">
        <v>32</v>
      </c>
    </row>
    <row r="127" customFormat="false" ht="15" hidden="false" customHeight="false" outlineLevel="0" collapsed="false">
      <c r="A127" s="14"/>
      <c r="B127" s="43" t="s">
        <v>33</v>
      </c>
      <c r="C127" s="28"/>
      <c r="D127" s="28"/>
      <c r="E127" s="29"/>
      <c r="F127" s="44" t="s">
        <v>34</v>
      </c>
      <c r="G127" s="33" t="s">
        <v>24</v>
      </c>
      <c r="H127" s="33"/>
      <c r="I127" s="33"/>
      <c r="J127" s="33"/>
      <c r="K127" s="33"/>
      <c r="L127" s="33"/>
      <c r="M127" s="33"/>
      <c r="N127" s="33"/>
      <c r="O127" s="14"/>
      <c r="Q127" s="22"/>
      <c r="R127" s="22"/>
      <c r="U127" s="19" t="s">
        <v>35</v>
      </c>
    </row>
    <row r="128" customFormat="false" ht="14.25" hidden="false" customHeight="true" outlineLevel="0" collapsed="false">
      <c r="A128" s="6"/>
      <c r="B128" s="9"/>
      <c r="C128" s="9"/>
      <c r="D128" s="9"/>
      <c r="E128" s="9"/>
      <c r="F128" s="20" t="s">
        <v>36</v>
      </c>
      <c r="G128" s="45"/>
      <c r="H128" s="45"/>
      <c r="I128" s="45"/>
      <c r="J128" s="9"/>
      <c r="K128" s="9"/>
      <c r="L128" s="9"/>
      <c r="M128" s="46"/>
      <c r="N128" s="7"/>
      <c r="O128" s="21"/>
      <c r="Q128" s="22"/>
      <c r="R128" s="22"/>
    </row>
    <row r="129" customFormat="false" ht="12.75" hidden="false" customHeight="true" outlineLevel="0" collapsed="false">
      <c r="A129" s="6"/>
      <c r="B129" s="47" t="s">
        <v>37</v>
      </c>
      <c r="C129" s="9"/>
      <c r="D129" s="9"/>
      <c r="E129" s="9"/>
      <c r="F129" s="48" t="s">
        <v>38</v>
      </c>
      <c r="G129" s="48" t="s">
        <v>39</v>
      </c>
      <c r="H129" s="48" t="s">
        <v>40</v>
      </c>
      <c r="I129" s="48" t="s">
        <v>41</v>
      </c>
      <c r="J129" s="48" t="s">
        <v>42</v>
      </c>
      <c r="K129" s="49" t="s">
        <v>43</v>
      </c>
      <c r="L129" s="49"/>
      <c r="M129" s="50" t="s">
        <v>44</v>
      </c>
      <c r="N129" s="50" t="s">
        <v>34</v>
      </c>
      <c r="O129" s="14"/>
      <c r="P129" s="51" t="s">
        <v>45</v>
      </c>
      <c r="Q129" s="51" t="s">
        <v>46</v>
      </c>
      <c r="R129" s="51" t="s">
        <v>47</v>
      </c>
      <c r="S129" s="52" t="s">
        <v>48</v>
      </c>
      <c r="T129" s="53"/>
      <c r="U129" s="54" t="s">
        <v>49</v>
      </c>
      <c r="X129" s="23" t="s">
        <v>50</v>
      </c>
      <c r="Y129" s="23"/>
      <c r="Z129" s="23"/>
      <c r="AA129" s="23"/>
      <c r="AB129" s="23"/>
      <c r="AC129" s="23"/>
    </row>
    <row r="130" customFormat="false" ht="15" hidden="false" customHeight="true" outlineLevel="0" collapsed="false">
      <c r="A130" s="14"/>
      <c r="B130" s="55" t="s">
        <v>51</v>
      </c>
      <c r="C130" s="56" t="str">
        <f aca="false">IF(C122&gt;"",C122,"")</f>
        <v>Riku Autio</v>
      </c>
      <c r="D130" s="56" t="str">
        <f aca="false">IF(G122&gt;"",G122,"")</f>
        <v>Miikka O'Connor</v>
      </c>
      <c r="E130" s="56" t="str">
        <f aca="false">IF(E122&gt;"",E122&amp;" - "&amp;I122,"")</f>
        <v/>
      </c>
      <c r="F130" s="57" t="n">
        <v>-6</v>
      </c>
      <c r="G130" s="57" t="n">
        <v>9</v>
      </c>
      <c r="H130" s="57" t="n">
        <v>9</v>
      </c>
      <c r="I130" s="57" t="n">
        <v>-4</v>
      </c>
      <c r="J130" s="57" t="n">
        <v>-4</v>
      </c>
      <c r="K130" s="58" t="n">
        <f aca="false">IF(ISBLANK(F130),"",COUNTIF(F130:J130,"&gt;=0"))</f>
        <v>2</v>
      </c>
      <c r="L130" s="59" t="n">
        <f aca="false">IF(ISBLANK(F130),"",(IF(LEFT(F130,1)="-",1,0)+IF(LEFT(G130,1)="-",1,0)+IF(LEFT(H130,1)="-",1,0)+IF(LEFT(I130,1)="-",1,0)+IF(LEFT(J130,1)="-",1,0)))</f>
        <v>3</v>
      </c>
      <c r="M130" s="60" t="str">
        <f aca="false">IF(K130=3,1,"")</f>
        <v/>
      </c>
      <c r="N130" s="61" t="n">
        <f aca="false">IF(L130=3,1,"")</f>
        <v>1</v>
      </c>
      <c r="O130" s="14"/>
      <c r="P130" s="62"/>
      <c r="Q130" s="62"/>
      <c r="R130" s="62"/>
      <c r="S130" s="63" t="n">
        <f aca="false">+X130+Z130+AB130+AD130+AF130</f>
        <v>36</v>
      </c>
      <c r="T130" s="63" t="n">
        <f aca="false">+Y130+AA130+AC130+AE130+AG130</f>
        <v>51</v>
      </c>
      <c r="U130" s="64" t="n">
        <f aca="false">+S130-T130</f>
        <v>-15</v>
      </c>
      <c r="X130" s="65" t="n">
        <f aca="false">IF(F130="",0,IF(LEFT(F130,1)="-",ABS(F130),(IF(F130&gt;9,F130+2,11))))</f>
        <v>6</v>
      </c>
      <c r="Y130" s="66" t="n">
        <f aca="false">IF(F130="",0,IF(LEFT(F130,1)="-",(IF(ABS(F130)&gt;9,(ABS(F130)+2),11)),F130))</f>
        <v>11</v>
      </c>
      <c r="Z130" s="65" t="n">
        <f aca="false">IF(G130="",0,IF(LEFT(G130,1)="-",ABS(G130),(IF(G130&gt;9,G130+2,11))))</f>
        <v>11</v>
      </c>
      <c r="AA130" s="66" t="n">
        <f aca="false">IF(G130="",0,IF(LEFT(G130,1)="-",(IF(ABS(G130)&gt;9,(ABS(G130)+2),11)),G130))</f>
        <v>9</v>
      </c>
      <c r="AB130" s="65" t="n">
        <f aca="false">IF(H130="",0,IF(LEFT(H130,1)="-",ABS(H130),(IF(H130&gt;9,H130+2,11))))</f>
        <v>11</v>
      </c>
      <c r="AC130" s="66" t="n">
        <f aca="false">IF(H130="",0,IF(LEFT(H130,1)="-",(IF(ABS(H130)&gt;9,(ABS(H130)+2),11)),H130))</f>
        <v>9</v>
      </c>
      <c r="AD130" s="65" t="n">
        <f aca="false">IF(I130="",0,IF(LEFT(I130,1)="-",ABS(I130),(IF(I130&gt;9,I130+2,11))))</f>
        <v>4</v>
      </c>
      <c r="AE130" s="66" t="n">
        <f aca="false">IF(I130="",0,IF(LEFT(I130,1)="-",(IF(ABS(I130)&gt;9,(ABS(I130)+2),11)),I130))</f>
        <v>11</v>
      </c>
      <c r="AF130" s="65" t="n">
        <f aca="false">IF(J130="",0,IF(LEFT(J130,1)="-",ABS(J130),(IF(J130&gt;9,J130+2,11))))</f>
        <v>4</v>
      </c>
      <c r="AG130" s="66" t="n">
        <f aca="false">IF(J130="",0,IF(LEFT(J130,1)="-",(IF(ABS(J130)&gt;9,(ABS(J130)+2),11)),J130))</f>
        <v>11</v>
      </c>
    </row>
    <row r="131" customFormat="false" ht="15" hidden="false" customHeight="true" outlineLevel="0" collapsed="false">
      <c r="A131" s="14"/>
      <c r="B131" s="55" t="s">
        <v>52</v>
      </c>
      <c r="C131" s="56" t="str">
        <f aca="false">IF(C123&gt;"",C123,"")</f>
        <v>Jouni Flemming</v>
      </c>
      <c r="D131" s="56" t="str">
        <f aca="false">IF(G123&gt;"",G123,"")</f>
        <v>Emil Rantatulkkila</v>
      </c>
      <c r="E131" s="67"/>
      <c r="F131" s="68" t="n">
        <v>7</v>
      </c>
      <c r="G131" s="57" t="n">
        <v>10</v>
      </c>
      <c r="H131" s="57" t="n">
        <v>6</v>
      </c>
      <c r="I131" s="57"/>
      <c r="J131" s="57"/>
      <c r="K131" s="58" t="n">
        <f aca="false">IF(ISBLANK(F131),"",COUNTIF(F131:J131,"&gt;=0"))</f>
        <v>3</v>
      </c>
      <c r="L131" s="59" t="n">
        <f aca="false">IF(ISBLANK(F131),"",(IF(LEFT(F131,1)="-",1,0)+IF(LEFT(G131,1)="-",1,0)+IF(LEFT(H131,1)="-",1,0)+IF(LEFT(I131,1)="-",1,0)+IF(LEFT(J131,1)="-",1,0)))</f>
        <v>0</v>
      </c>
      <c r="M131" s="60" t="n">
        <f aca="false">IF(K131=3,1,"")</f>
        <v>1</v>
      </c>
      <c r="N131" s="61" t="str">
        <f aca="false">IF(L131=3,1,"")</f>
        <v/>
      </c>
      <c r="O131" s="14"/>
      <c r="P131" s="62"/>
      <c r="Q131" s="62"/>
      <c r="R131" s="62"/>
      <c r="S131" s="63" t="n">
        <f aca="false">+X131+Z131+AB131+AD131+AF131</f>
        <v>34</v>
      </c>
      <c r="T131" s="63" t="n">
        <f aca="false">+Y131+AA131+AC131+AE131+AG131</f>
        <v>23</v>
      </c>
      <c r="U131" s="64" t="n">
        <f aca="false">+S131-T131</f>
        <v>11</v>
      </c>
      <c r="X131" s="65" t="n">
        <f aca="false">IF(F131="",0,IF(LEFT(F131,1)="-",ABS(F131),(IF(F131&gt;9,F131+2,11))))</f>
        <v>11</v>
      </c>
      <c r="Y131" s="66" t="n">
        <f aca="false">IF(F131="",0,IF(LEFT(F131,1)="-",(IF(ABS(F131)&gt;9,(ABS(F131)+2),11)),F131))</f>
        <v>7</v>
      </c>
      <c r="Z131" s="65" t="n">
        <f aca="false">IF(G131="",0,IF(LEFT(G131,1)="-",ABS(G131),(IF(G131&gt;9,G131+2,11))))</f>
        <v>12</v>
      </c>
      <c r="AA131" s="66" t="n">
        <f aca="false">IF(G131="",0,IF(LEFT(G131,1)="-",(IF(ABS(G131)&gt;9,(ABS(G131)+2),11)),G131))</f>
        <v>10</v>
      </c>
      <c r="AB131" s="65" t="n">
        <f aca="false">IF(H131="",0,IF(LEFT(H131,1)="-",ABS(H131),(IF(H131&gt;9,H131+2,11))))</f>
        <v>11</v>
      </c>
      <c r="AC131" s="66" t="n">
        <f aca="false">IF(H131="",0,IF(LEFT(H131,1)="-",(IF(ABS(H131)&gt;9,(ABS(H131)+2),11)),H131))</f>
        <v>6</v>
      </c>
      <c r="AD131" s="65" t="n">
        <f aca="false">IF(I131="",0,IF(LEFT(I131,1)="-",ABS(I131),(IF(I131&gt;9,I131+2,11))))</f>
        <v>0</v>
      </c>
      <c r="AE131" s="66" t="n">
        <f aca="false">IF(I131="",0,IF(LEFT(I131,1)="-",(IF(ABS(I131)&gt;9,(ABS(I131)+2),11)),I131))</f>
        <v>0</v>
      </c>
      <c r="AF131" s="65" t="n">
        <f aca="false">IF(J131="",0,IF(LEFT(J131,1)="-",ABS(J131),(IF(J131&gt;9,J131+2,11))))</f>
        <v>0</v>
      </c>
      <c r="AG131" s="66" t="n">
        <f aca="false">IF(J131="",0,IF(LEFT(J131,1)="-",(IF(ABS(J131)&gt;9,(ABS(J131)+2),11)),J131))</f>
        <v>0</v>
      </c>
    </row>
    <row r="132" customFormat="false" ht="15" hidden="false" customHeight="true" outlineLevel="0" collapsed="false">
      <c r="A132" s="14"/>
      <c r="B132" s="69" t="s">
        <v>53</v>
      </c>
      <c r="C132" s="35" t="str">
        <f aca="false">IF(C124&gt;"",C124,"")</f>
        <v>Sami Ruohonen</v>
      </c>
      <c r="D132" s="56" t="str">
        <f aca="false">IF(G124&gt;"",G124,"")</f>
        <v>Thomas Lundström</v>
      </c>
      <c r="E132" s="70"/>
      <c r="F132" s="71" t="n">
        <v>3</v>
      </c>
      <c r="G132" s="72" t="n">
        <v>-5</v>
      </c>
      <c r="H132" s="71" t="n">
        <v>-4</v>
      </c>
      <c r="I132" s="71" t="n">
        <v>5</v>
      </c>
      <c r="J132" s="71" t="n">
        <v>-11</v>
      </c>
      <c r="K132" s="58" t="n">
        <f aca="false">IF(ISBLANK(F132),"",COUNTIF(F132:J132,"&gt;=0"))</f>
        <v>2</v>
      </c>
      <c r="L132" s="59" t="n">
        <f aca="false">IF(ISBLANK(F132),"",(IF(LEFT(F132,1)="-",1,0)+IF(LEFT(G132,1)="-",1,0)+IF(LEFT(H132,1)="-",1,0)+IF(LEFT(I132,1)="-",1,0)+IF(LEFT(J132,1)="-",1,0)))</f>
        <v>3</v>
      </c>
      <c r="M132" s="60" t="str">
        <f aca="false">IF(K132=3,1,"")</f>
        <v/>
      </c>
      <c r="N132" s="61" t="n">
        <f aca="false">IF(L132=3,1,"")</f>
        <v>1</v>
      </c>
      <c r="O132" s="14"/>
      <c r="P132" s="62"/>
      <c r="Q132" s="62"/>
      <c r="R132" s="62"/>
      <c r="S132" s="63" t="n">
        <f aca="false">+X132+Z132+AB132+AD132+AF132</f>
        <v>42</v>
      </c>
      <c r="T132" s="63" t="n">
        <f aca="false">+Y132+AA132+AC132+AE132+AG132</f>
        <v>43</v>
      </c>
      <c r="U132" s="64" t="n">
        <f aca="false">+S132-T132</f>
        <v>-1</v>
      </c>
      <c r="X132" s="65" t="n">
        <f aca="false">IF(F132="",0,IF(LEFT(F132,1)="-",ABS(F132),(IF(F132&gt;9,F132+2,11))))</f>
        <v>11</v>
      </c>
      <c r="Y132" s="66" t="n">
        <f aca="false">IF(F132="",0,IF(LEFT(F132,1)="-",(IF(ABS(F132)&gt;9,(ABS(F132)+2),11)),F132))</f>
        <v>3</v>
      </c>
      <c r="Z132" s="65" t="n">
        <f aca="false">IF(G132="",0,IF(LEFT(G132,1)="-",ABS(G132),(IF(G132&gt;9,G132+2,11))))</f>
        <v>5</v>
      </c>
      <c r="AA132" s="66" t="n">
        <f aca="false">IF(G132="",0,IF(LEFT(G132,1)="-",(IF(ABS(G132)&gt;9,(ABS(G132)+2),11)),G132))</f>
        <v>11</v>
      </c>
      <c r="AB132" s="65" t="n">
        <f aca="false">IF(H132="",0,IF(LEFT(H132,1)="-",ABS(H132),(IF(H132&gt;9,H132+2,11))))</f>
        <v>4</v>
      </c>
      <c r="AC132" s="66" t="n">
        <f aca="false">IF(H132="",0,IF(LEFT(H132,1)="-",(IF(ABS(H132)&gt;9,(ABS(H132)+2),11)),H132))</f>
        <v>11</v>
      </c>
      <c r="AD132" s="65" t="n">
        <f aca="false">IF(I132="",0,IF(LEFT(I132,1)="-",ABS(I132),(IF(I132&gt;9,I132+2,11))))</f>
        <v>11</v>
      </c>
      <c r="AE132" s="66" t="n">
        <f aca="false">IF(I132="",0,IF(LEFT(I132,1)="-",(IF(ABS(I132)&gt;9,(ABS(I132)+2),11)),I132))</f>
        <v>5</v>
      </c>
      <c r="AF132" s="65" t="n">
        <f aca="false">IF(J132="",0,IF(LEFT(J132,1)="-",ABS(J132),(IF(J132&gt;9,J132+2,11))))</f>
        <v>11</v>
      </c>
      <c r="AG132" s="66" t="n">
        <f aca="false">IF(J132="",0,IF(LEFT(J132,1)="-",(IF(ABS(J132)&gt;9,(ABS(J132)+2),11)),J132))</f>
        <v>13</v>
      </c>
    </row>
    <row r="133" customFormat="false" ht="15" hidden="false" customHeight="true" outlineLevel="0" collapsed="false">
      <c r="A133" s="14"/>
      <c r="B133" s="69" t="s">
        <v>54</v>
      </c>
      <c r="C133" s="73" t="s">
        <v>80</v>
      </c>
      <c r="D133" s="73" t="s">
        <v>79</v>
      </c>
      <c r="E133" s="74"/>
      <c r="F133" s="75" t="n">
        <v>4</v>
      </c>
      <c r="G133" s="76" t="n">
        <v>-7</v>
      </c>
      <c r="H133" s="77" t="n">
        <v>-12</v>
      </c>
      <c r="I133" s="77" t="n">
        <v>8</v>
      </c>
      <c r="J133" s="77" t="n">
        <v>-8</v>
      </c>
      <c r="K133" s="58" t="n">
        <f aca="false">IF(ISBLANK(F133),"",COUNTIF(F133:J133,"&gt;=0"))</f>
        <v>2</v>
      </c>
      <c r="L133" s="59" t="n">
        <f aca="false">IF(ISBLANK(F133),"",(IF(LEFT(F133,1)="-",1,0)+IF(LEFT(G133,1)="-",1,0)+IF(LEFT(H133,1)="-",1,0)+IF(LEFT(I133,1)="-",1,0)+IF(LEFT(J133,1)="-",1,0)))</f>
        <v>3</v>
      </c>
      <c r="M133" s="60" t="str">
        <f aca="false">IF(K133=3,1,"")</f>
        <v/>
      </c>
      <c r="N133" s="61" t="n">
        <f aca="false">IF(L133=3,1,"")</f>
        <v>1</v>
      </c>
      <c r="O133" s="14"/>
      <c r="P133" s="62"/>
      <c r="Q133" s="62"/>
      <c r="R133" s="62"/>
      <c r="S133" s="63" t="n">
        <f aca="false">+X133+Z133+AB133+AD133+AF133</f>
        <v>49</v>
      </c>
      <c r="T133" s="63" t="n">
        <f aca="false">+Y133+AA133+AC133+AE133+AG133</f>
        <v>48</v>
      </c>
      <c r="U133" s="64" t="n">
        <f aca="false">+S133-T133</f>
        <v>1</v>
      </c>
      <c r="X133" s="65" t="n">
        <f aca="false">IF(F133="",0,IF(LEFT(F133,1)="-",ABS(F133),(IF(F133&gt;9,F133+2,11))))</f>
        <v>11</v>
      </c>
      <c r="Y133" s="66" t="n">
        <f aca="false">IF(F133="",0,IF(LEFT(F133,1)="-",(IF(ABS(F133)&gt;9,(ABS(F133)+2),11)),F133))</f>
        <v>4</v>
      </c>
      <c r="Z133" s="65" t="n">
        <f aca="false">IF(G133="",0,IF(LEFT(G133,1)="-",ABS(G133),(IF(G133&gt;9,G133+2,11))))</f>
        <v>7</v>
      </c>
      <c r="AA133" s="66" t="n">
        <f aca="false">IF(G133="",0,IF(LEFT(G133,1)="-",(IF(ABS(G133)&gt;9,(ABS(G133)+2),11)),G133))</f>
        <v>11</v>
      </c>
      <c r="AB133" s="65" t="n">
        <f aca="false">IF(H133="",0,IF(LEFT(H133,1)="-",ABS(H133),(IF(H133&gt;9,H133+2,11))))</f>
        <v>12</v>
      </c>
      <c r="AC133" s="66" t="n">
        <f aca="false">IF(H133="",0,IF(LEFT(H133,1)="-",(IF(ABS(H133)&gt;9,(ABS(H133)+2),11)),H133))</f>
        <v>14</v>
      </c>
      <c r="AD133" s="65" t="n">
        <f aca="false">IF(I133="",0,IF(LEFT(I133,1)="-",ABS(I133),(IF(I133&gt;9,I133+2,11))))</f>
        <v>11</v>
      </c>
      <c r="AE133" s="66" t="n">
        <f aca="false">IF(I133="",0,IF(LEFT(I133,1)="-",(IF(ABS(I133)&gt;9,(ABS(I133)+2),11)),I133))</f>
        <v>8</v>
      </c>
      <c r="AF133" s="65" t="n">
        <f aca="false">IF(J133="",0,IF(LEFT(J133,1)="-",ABS(J133),(IF(J133&gt;9,J133+2,11))))</f>
        <v>8</v>
      </c>
      <c r="AG133" s="66" t="n">
        <f aca="false">IF(J133="",0,IF(LEFT(J133,1)="-",(IF(ABS(J133)&gt;9,(ABS(J133)+2),11)),J133))</f>
        <v>11</v>
      </c>
    </row>
    <row r="134" customFormat="false" ht="15" hidden="false" customHeight="true" outlineLevel="0" collapsed="false">
      <c r="A134" s="14"/>
      <c r="B134" s="55" t="s">
        <v>55</v>
      </c>
      <c r="C134" s="56" t="str">
        <f aca="false">IF(C122&gt;"",C122,"")</f>
        <v>Riku Autio</v>
      </c>
      <c r="D134" s="56" t="str">
        <f aca="false">IF(G124&gt;"",G124,"")</f>
        <v>Thomas Lundström</v>
      </c>
      <c r="E134" s="67"/>
      <c r="F134" s="68" t="n">
        <v>8</v>
      </c>
      <c r="G134" s="57" t="n">
        <v>8</v>
      </c>
      <c r="H134" s="57" t="n">
        <v>-5</v>
      </c>
      <c r="I134" s="57" t="n">
        <v>-5</v>
      </c>
      <c r="J134" s="57" t="n">
        <v>-9</v>
      </c>
      <c r="K134" s="58" t="n">
        <f aca="false">IF(ISBLANK(F134),"",COUNTIF(F134:J134,"&gt;=0"))</f>
        <v>2</v>
      </c>
      <c r="L134" s="59" t="n">
        <f aca="false">IF(ISBLANK(F134),"",(IF(LEFT(F134,1)="-",1,0)+IF(LEFT(G134,1)="-",1,0)+IF(LEFT(H134,1)="-",1,0)+IF(LEFT(I134,1)="-",1,0)+IF(LEFT(J134,1)="-",1,0)))</f>
        <v>3</v>
      </c>
      <c r="M134" s="60" t="str">
        <f aca="false">IF(K134=3,1,"")</f>
        <v/>
      </c>
      <c r="N134" s="61" t="n">
        <f aca="false">IF(L134=3,1,"")</f>
        <v>1</v>
      </c>
      <c r="O134" s="14"/>
      <c r="P134" s="62"/>
      <c r="Q134" s="62"/>
      <c r="R134" s="62"/>
      <c r="S134" s="63" t="n">
        <f aca="false">+X134+Z134+AB134+AD134+AF134</f>
        <v>41</v>
      </c>
      <c r="T134" s="63" t="n">
        <f aca="false">+Y134+AA134+AC134+AE134+AG134</f>
        <v>49</v>
      </c>
      <c r="U134" s="64" t="n">
        <f aca="false">+S134-T134</f>
        <v>-8</v>
      </c>
      <c r="X134" s="65" t="n">
        <f aca="false">IF(F134="",0,IF(LEFT(F134,1)="-",ABS(F134),(IF(F134&gt;9,F134+2,11))))</f>
        <v>11</v>
      </c>
      <c r="Y134" s="66" t="n">
        <f aca="false">IF(F134="",0,IF(LEFT(F134,1)="-",(IF(ABS(F134)&gt;9,(ABS(F134)+2),11)),F134))</f>
        <v>8</v>
      </c>
      <c r="Z134" s="65" t="n">
        <f aca="false">IF(G134="",0,IF(LEFT(G134,1)="-",ABS(G134),(IF(G134&gt;9,G134+2,11))))</f>
        <v>11</v>
      </c>
      <c r="AA134" s="66" t="n">
        <f aca="false">IF(G134="",0,IF(LEFT(G134,1)="-",(IF(ABS(G134)&gt;9,(ABS(G134)+2),11)),G134))</f>
        <v>8</v>
      </c>
      <c r="AB134" s="65" t="n">
        <f aca="false">IF(H134="",0,IF(LEFT(H134,1)="-",ABS(H134),(IF(H134&gt;9,H134+2,11))))</f>
        <v>5</v>
      </c>
      <c r="AC134" s="66" t="n">
        <f aca="false">IF(H134="",0,IF(LEFT(H134,1)="-",(IF(ABS(H134)&gt;9,(ABS(H134)+2),11)),H134))</f>
        <v>11</v>
      </c>
      <c r="AD134" s="65" t="n">
        <f aca="false">IF(I134="",0,IF(LEFT(I134,1)="-",ABS(I134),(IF(I134&gt;9,I134+2,11))))</f>
        <v>5</v>
      </c>
      <c r="AE134" s="66" t="n">
        <f aca="false">IF(I134="",0,IF(LEFT(I134,1)="-",(IF(ABS(I134)&gt;9,(ABS(I134)+2),11)),I134))</f>
        <v>11</v>
      </c>
      <c r="AF134" s="65" t="n">
        <f aca="false">IF(J134="",0,IF(LEFT(J134,1)="-",ABS(J134),(IF(J134&gt;9,J134+2,11))))</f>
        <v>9</v>
      </c>
      <c r="AG134" s="66" t="n">
        <f aca="false">IF(J134="",0,IF(LEFT(J134,1)="-",(IF(ABS(J134)&gt;9,(ABS(J134)+2),11)),J134))</f>
        <v>11</v>
      </c>
    </row>
    <row r="135" customFormat="false" ht="15" hidden="false" customHeight="true" outlineLevel="0" collapsed="false">
      <c r="A135" s="14"/>
      <c r="B135" s="55" t="s">
        <v>56</v>
      </c>
      <c r="C135" s="56"/>
      <c r="D135" s="56"/>
      <c r="E135" s="67"/>
      <c r="F135" s="68"/>
      <c r="G135" s="57"/>
      <c r="H135" s="57"/>
      <c r="I135" s="57"/>
      <c r="J135" s="57"/>
      <c r="K135" s="58"/>
      <c r="L135" s="59"/>
      <c r="M135" s="60"/>
      <c r="N135" s="61"/>
      <c r="O135" s="14"/>
      <c r="P135" s="62"/>
      <c r="Q135" s="62"/>
      <c r="R135" s="62"/>
      <c r="S135" s="63" t="n">
        <f aca="false">+X135+Z135+AB135+AD135+AF135</f>
        <v>0</v>
      </c>
      <c r="T135" s="63" t="n">
        <f aca="false">+Y135+AA135+AC135+AE135+AG135</f>
        <v>0</v>
      </c>
      <c r="U135" s="64" t="n">
        <f aca="false">+S135-T135</f>
        <v>0</v>
      </c>
      <c r="X135" s="65" t="n">
        <f aca="false">IF(F135="",0,IF(LEFT(F135,1)="-",ABS(F135),(IF(F135&gt;9,F135+2,11))))</f>
        <v>0</v>
      </c>
      <c r="Y135" s="66" t="n">
        <f aca="false">IF(F135="",0,IF(LEFT(F135,1)="-",(IF(ABS(F135)&gt;9,(ABS(F135)+2),11)),F135))</f>
        <v>0</v>
      </c>
      <c r="Z135" s="65" t="n">
        <f aca="false">IF(G135="",0,IF(LEFT(G135,1)="-",ABS(G135),(IF(G135&gt;9,G135+2,11))))</f>
        <v>0</v>
      </c>
      <c r="AA135" s="66" t="n">
        <f aca="false">IF(G135="",0,IF(LEFT(G135,1)="-",(IF(ABS(G135)&gt;9,(ABS(G135)+2),11)),G135))</f>
        <v>0</v>
      </c>
      <c r="AB135" s="65" t="n">
        <f aca="false">IF(H135="",0,IF(LEFT(H135,1)="-",ABS(H135),(IF(H135&gt;9,H135+2,11))))</f>
        <v>0</v>
      </c>
      <c r="AC135" s="66" t="n">
        <f aca="false">IF(H135="",0,IF(LEFT(H135,1)="-",(IF(ABS(H135)&gt;9,(ABS(H135)+2),11)),H135))</f>
        <v>0</v>
      </c>
      <c r="AD135" s="65" t="n">
        <f aca="false">IF(I135="",0,IF(LEFT(I135,1)="-",ABS(I135),(IF(I135&gt;9,I135+2,11))))</f>
        <v>0</v>
      </c>
      <c r="AE135" s="66" t="n">
        <f aca="false">IF(I135="",0,IF(LEFT(I135,1)="-",(IF(ABS(I135)&gt;9,(ABS(I135)+2),11)),I135))</f>
        <v>0</v>
      </c>
      <c r="AF135" s="65" t="n">
        <f aca="false">IF(J135="",0,IF(LEFT(J135,1)="-",ABS(J135),(IF(J135&gt;9,J135+2,11))))</f>
        <v>0</v>
      </c>
      <c r="AG135" s="66" t="n">
        <f aca="false">IF(J135="",0,IF(LEFT(J135,1)="-",(IF(ABS(J135)&gt;9,(ABS(J135)+2),11)),J135))</f>
        <v>0</v>
      </c>
    </row>
    <row r="136" customFormat="false" ht="15" hidden="false" customHeight="true" outlineLevel="0" collapsed="false">
      <c r="A136" s="14"/>
      <c r="B136" s="55" t="s">
        <v>57</v>
      </c>
      <c r="C136" s="56"/>
      <c r="D136" s="56"/>
      <c r="E136" s="67"/>
      <c r="F136" s="57"/>
      <c r="G136" s="57"/>
      <c r="H136" s="57"/>
      <c r="I136" s="57"/>
      <c r="J136" s="57"/>
      <c r="K136" s="58"/>
      <c r="L136" s="59"/>
      <c r="M136" s="78"/>
      <c r="N136" s="61"/>
      <c r="O136" s="14"/>
      <c r="P136" s="62"/>
      <c r="Q136" s="62"/>
      <c r="R136" s="62"/>
      <c r="S136" s="63" t="n">
        <f aca="false">+X136+Z136+AB136+AD136+AF136</f>
        <v>0</v>
      </c>
      <c r="T136" s="63" t="n">
        <f aca="false">+Y136+AA136+AC136+AE136+AG136</f>
        <v>0</v>
      </c>
      <c r="U136" s="64" t="n">
        <f aca="false">+S136-T136</f>
        <v>0</v>
      </c>
      <c r="X136" s="65" t="n">
        <f aca="false">IF(F136="",0,IF(LEFT(F136,1)="-",ABS(F136),(IF(F136&gt;9,F136+2,11))))</f>
        <v>0</v>
      </c>
      <c r="Y136" s="66" t="n">
        <f aca="false">IF(F136="",0,IF(LEFT(F136,1)="-",(IF(ABS(F136)&gt;9,(ABS(F136)+2),11)),F136))</f>
        <v>0</v>
      </c>
      <c r="Z136" s="65" t="n">
        <f aca="false">IF(G136="",0,IF(LEFT(G136,1)="-",ABS(G136),(IF(G136&gt;9,G136+2,11))))</f>
        <v>0</v>
      </c>
      <c r="AA136" s="66" t="n">
        <f aca="false">IF(G136="",0,IF(LEFT(G136,1)="-",(IF(ABS(G136)&gt;9,(ABS(G136)+2),11)),G136))</f>
        <v>0</v>
      </c>
      <c r="AB136" s="65" t="n">
        <f aca="false">IF(H136="",0,IF(LEFT(H136,1)="-",ABS(H136),(IF(H136&gt;9,H136+2,11))))</f>
        <v>0</v>
      </c>
      <c r="AC136" s="66" t="n">
        <f aca="false">IF(H136="",0,IF(LEFT(H136,1)="-",(IF(ABS(H136)&gt;9,(ABS(H136)+2),11)),H136))</f>
        <v>0</v>
      </c>
      <c r="AD136" s="65" t="n">
        <f aca="false">IF(I136="",0,IF(LEFT(I136,1)="-",ABS(I136),(IF(I136&gt;9,I136+2,11))))</f>
        <v>0</v>
      </c>
      <c r="AE136" s="66" t="n">
        <f aca="false">IF(I136="",0,IF(LEFT(I136,1)="-",(IF(ABS(I136)&gt;9,(ABS(I136)+2),11)),I136))</f>
        <v>0</v>
      </c>
      <c r="AF136" s="65" t="n">
        <f aca="false">IF(J136="",0,IF(LEFT(J136,1)="-",ABS(J136),(IF(J136&gt;9,J136+2,11))))</f>
        <v>0</v>
      </c>
      <c r="AG136" s="66" t="n">
        <f aca="false">IF(J136="",0,IF(LEFT(J136,1)="-",(IF(ABS(J136)&gt;9,(ABS(J136)+2),11)),J136))</f>
        <v>0</v>
      </c>
    </row>
    <row r="137" customFormat="false" ht="15.75" hidden="false" customHeight="true" outlineLevel="0" collapsed="false">
      <c r="A137" s="6"/>
      <c r="B137" s="9"/>
      <c r="C137" s="9"/>
      <c r="D137" s="9"/>
      <c r="E137" s="9"/>
      <c r="F137" s="9"/>
      <c r="G137" s="9"/>
      <c r="H137" s="9"/>
      <c r="I137" s="79" t="s">
        <v>58</v>
      </c>
      <c r="J137" s="80"/>
      <c r="K137" s="81" t="n">
        <f aca="false">IF(ISBLANK(C122),"",SUM(K130:K136))</f>
        <v>11</v>
      </c>
      <c r="L137" s="82" t="n">
        <f aca="false">IF(ISBLANK(G122),"",SUM(L130:L136))</f>
        <v>12</v>
      </c>
      <c r="M137" s="83" t="n">
        <f aca="false">IF(ISBLANK(F130),"",SUM(M130:M136))</f>
        <v>1</v>
      </c>
      <c r="N137" s="84" t="n">
        <f aca="false">IF(ISBLANK(F130),"",SUM(N130:N136))</f>
        <v>4</v>
      </c>
      <c r="O137" s="14"/>
      <c r="S137" s="85" t="n">
        <f aca="false">SUM(S130:S136)</f>
        <v>202</v>
      </c>
      <c r="T137" s="63" t="n">
        <f aca="false">SUM(T130:T136)</f>
        <v>214</v>
      </c>
      <c r="U137" s="64" t="n">
        <f aca="false">SUM(U130:U136)</f>
        <v>-12</v>
      </c>
    </row>
    <row r="138" customFormat="false" ht="12" hidden="false" customHeight="true" outlineLevel="0" collapsed="false">
      <c r="A138" s="6"/>
      <c r="B138" s="86" t="s">
        <v>59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21"/>
    </row>
    <row r="139" customFormat="false" ht="15" hidden="false" customHeight="false" outlineLevel="0" collapsed="false">
      <c r="A139" s="6"/>
      <c r="B139" s="87" t="s">
        <v>60</v>
      </c>
      <c r="C139" s="87"/>
      <c r="D139" s="87" t="s">
        <v>61</v>
      </c>
      <c r="E139" s="88"/>
      <c r="F139" s="87"/>
      <c r="G139" s="87" t="s">
        <v>62</v>
      </c>
      <c r="H139" s="88"/>
      <c r="I139" s="87"/>
      <c r="J139" s="89" t="s">
        <v>63</v>
      </c>
      <c r="K139" s="7"/>
      <c r="L139" s="9"/>
      <c r="M139" s="9"/>
      <c r="N139" s="9"/>
      <c r="O139" s="21"/>
    </row>
    <row r="140" customFormat="false" ht="15.75" hidden="false" customHeight="false" outlineLevel="0" collapsed="false">
      <c r="A140" s="90"/>
      <c r="B140" s="91"/>
      <c r="C140" s="91"/>
      <c r="D140" s="91"/>
      <c r="E140" s="91"/>
      <c r="F140" s="91"/>
      <c r="G140" s="91" t="s">
        <v>64</v>
      </c>
      <c r="H140" s="91"/>
      <c r="I140" s="91"/>
      <c r="J140" s="92" t="str">
        <f aca="false">IF(M137=4,C121,IF(N137=4,G121,""))</f>
        <v>MBF</v>
      </c>
      <c r="K140" s="92"/>
      <c r="L140" s="92"/>
      <c r="M140" s="92"/>
      <c r="N140" s="92"/>
      <c r="O140" s="14"/>
    </row>
    <row r="141" customFormat="false" ht="9.75" hidden="false" customHeight="true" outlineLevel="0" collapsed="false">
      <c r="A141" s="93"/>
      <c r="B141" s="94"/>
      <c r="C141" s="94"/>
      <c r="D141" s="94"/>
      <c r="E141" s="94"/>
      <c r="F141" s="94"/>
      <c r="G141" s="94"/>
      <c r="H141" s="94"/>
      <c r="I141" s="94"/>
      <c r="J141" s="95"/>
      <c r="K141" s="95"/>
      <c r="L141" s="95"/>
      <c r="M141" s="95"/>
      <c r="N141" s="95"/>
      <c r="O141" s="96"/>
    </row>
    <row r="142" customFormat="false" ht="15" hidden="false" customHeight="false" outlineLevel="0" collapsed="false">
      <c r="B142" s="15" t="s">
        <v>65</v>
      </c>
    </row>
    <row r="145" customFormat="false" ht="15.75" hidden="false" customHeight="true" outlineLevel="0" collapsed="false"/>
    <row r="146" customFormat="false" ht="16.5" hidden="false" customHeight="true" outlineLevel="0" collapsed="false">
      <c r="A146" s="1"/>
      <c r="B146" s="2"/>
      <c r="C146" s="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</row>
    <row r="147" customFormat="false" ht="15.75" hidden="false" customHeight="false" outlineLevel="0" collapsed="false">
      <c r="A147" s="6"/>
      <c r="B147" s="7"/>
      <c r="C147" s="8" t="s">
        <v>0</v>
      </c>
      <c r="D147" s="9"/>
      <c r="E147" s="9"/>
      <c r="F147" s="7"/>
      <c r="G147" s="10" t="s">
        <v>1</v>
      </c>
      <c r="H147" s="11"/>
      <c r="I147" s="12"/>
      <c r="J147" s="13" t="n">
        <v>41377</v>
      </c>
      <c r="K147" s="13"/>
      <c r="L147" s="13"/>
      <c r="M147" s="13"/>
      <c r="N147" s="13"/>
      <c r="O147" s="14"/>
      <c r="U147" s="15" t="s">
        <v>2</v>
      </c>
    </row>
    <row r="148" customFormat="false" ht="17.25" hidden="false" customHeight="true" outlineLevel="0" collapsed="false">
      <c r="A148" s="6"/>
      <c r="B148" s="16"/>
      <c r="C148" s="17" t="s">
        <v>3</v>
      </c>
      <c r="D148" s="9"/>
      <c r="E148" s="9"/>
      <c r="F148" s="7"/>
      <c r="G148" s="10" t="s">
        <v>4</v>
      </c>
      <c r="H148" s="11"/>
      <c r="I148" s="12"/>
      <c r="J148" s="18" t="s">
        <v>5</v>
      </c>
      <c r="K148" s="18"/>
      <c r="L148" s="18"/>
      <c r="M148" s="18"/>
      <c r="N148" s="18"/>
      <c r="O148" s="14"/>
      <c r="U148" s="19" t="s">
        <v>6</v>
      </c>
    </row>
    <row r="149" customFormat="false" ht="12" hidden="false" customHeight="true" outlineLevel="0" collapsed="false">
      <c r="A149" s="6"/>
      <c r="B149" s="7"/>
      <c r="C149" s="20" t="s">
        <v>7</v>
      </c>
      <c r="D149" s="9"/>
      <c r="E149" s="9"/>
      <c r="F149" s="9"/>
      <c r="G149" s="20" t="s">
        <v>7</v>
      </c>
      <c r="H149" s="9"/>
      <c r="I149" s="9"/>
      <c r="J149" s="9"/>
      <c r="K149" s="9"/>
      <c r="L149" s="9"/>
      <c r="M149" s="9"/>
      <c r="N149" s="9"/>
      <c r="O149" s="21"/>
      <c r="Q149" s="22"/>
      <c r="R149" s="22"/>
      <c r="U149" s="23" t="s">
        <v>8</v>
      </c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</row>
    <row r="150" customFormat="false" ht="15.75" hidden="false" customHeight="false" outlineLevel="0" collapsed="false">
      <c r="A150" s="14"/>
      <c r="B150" s="24" t="s">
        <v>9</v>
      </c>
      <c r="C150" s="25" t="s">
        <v>12</v>
      </c>
      <c r="D150" s="25"/>
      <c r="E150" s="26"/>
      <c r="F150" s="24" t="s">
        <v>11</v>
      </c>
      <c r="G150" s="25" t="s">
        <v>77</v>
      </c>
      <c r="H150" s="25"/>
      <c r="I150" s="25"/>
      <c r="J150" s="25"/>
      <c r="K150" s="25"/>
      <c r="L150" s="25"/>
      <c r="M150" s="25"/>
      <c r="N150" s="25"/>
      <c r="O150" s="14"/>
      <c r="Q150" s="22"/>
      <c r="R150" s="22"/>
      <c r="U150" s="23" t="s">
        <v>13</v>
      </c>
    </row>
    <row r="151" customFormat="false" ht="15" hidden="false" customHeight="false" outlineLevel="0" collapsed="false">
      <c r="A151" s="14"/>
      <c r="B151" s="27" t="s">
        <v>14</v>
      </c>
      <c r="C151" s="28" t="s">
        <v>25</v>
      </c>
      <c r="D151" s="28"/>
      <c r="E151" s="29"/>
      <c r="F151" s="30" t="s">
        <v>16</v>
      </c>
      <c r="G151" s="28" t="s">
        <v>67</v>
      </c>
      <c r="H151" s="28"/>
      <c r="I151" s="28"/>
      <c r="J151" s="28"/>
      <c r="K151" s="28"/>
      <c r="L151" s="28"/>
      <c r="M151" s="28"/>
      <c r="N151" s="28"/>
      <c r="O151" s="14"/>
      <c r="Q151" s="22"/>
      <c r="R151" s="22"/>
    </row>
    <row r="152" customFormat="false" ht="15" hidden="false" customHeight="false" outlineLevel="0" collapsed="false">
      <c r="A152" s="14"/>
      <c r="B152" s="31" t="s">
        <v>18</v>
      </c>
      <c r="C152" s="28" t="s">
        <v>81</v>
      </c>
      <c r="D152" s="28"/>
      <c r="E152" s="29"/>
      <c r="F152" s="32" t="s">
        <v>20</v>
      </c>
      <c r="G152" s="33" t="s">
        <v>68</v>
      </c>
      <c r="H152" s="33"/>
      <c r="I152" s="33"/>
      <c r="J152" s="33"/>
      <c r="K152" s="33"/>
      <c r="L152" s="33"/>
      <c r="M152" s="33"/>
      <c r="N152" s="33"/>
      <c r="O152" s="14"/>
      <c r="Q152" s="22"/>
      <c r="R152" s="22"/>
    </row>
    <row r="153" customFormat="false" ht="15" hidden="false" customHeight="false" outlineLevel="0" collapsed="false">
      <c r="A153" s="6"/>
      <c r="B153" s="31" t="s">
        <v>22</v>
      </c>
      <c r="C153" s="28" t="s">
        <v>21</v>
      </c>
      <c r="D153" s="28"/>
      <c r="E153" s="29"/>
      <c r="F153" s="32" t="s">
        <v>24</v>
      </c>
      <c r="G153" s="33" t="s">
        <v>82</v>
      </c>
      <c r="H153" s="33"/>
      <c r="I153" s="33"/>
      <c r="J153" s="33"/>
      <c r="K153" s="33"/>
      <c r="L153" s="33"/>
      <c r="M153" s="33"/>
      <c r="N153" s="33"/>
      <c r="O153" s="21"/>
      <c r="Q153" s="22"/>
      <c r="R153" s="22"/>
      <c r="U153" s="34" t="s">
        <v>26</v>
      </c>
      <c r="X153" s="35" t="s">
        <v>27</v>
      </c>
    </row>
    <row r="154" customFormat="false" ht="12" hidden="false" customHeight="true" outlineLevel="0" collapsed="false">
      <c r="A154" s="6"/>
      <c r="B154" s="36" t="s">
        <v>28</v>
      </c>
      <c r="C154" s="37"/>
      <c r="D154" s="38"/>
      <c r="E154" s="39"/>
      <c r="F154" s="36" t="s">
        <v>28</v>
      </c>
      <c r="G154" s="37"/>
      <c r="H154" s="40"/>
      <c r="I154" s="40"/>
      <c r="J154" s="40"/>
      <c r="K154" s="40"/>
      <c r="L154" s="40"/>
      <c r="M154" s="40"/>
      <c r="N154" s="40"/>
      <c r="O154" s="21"/>
      <c r="Q154" s="22"/>
      <c r="R154" s="22"/>
      <c r="U154" s="19" t="s">
        <v>29</v>
      </c>
    </row>
    <row r="155" customFormat="false" ht="15" hidden="false" customHeight="false" outlineLevel="0" collapsed="false">
      <c r="A155" s="14"/>
      <c r="B155" s="41" t="s">
        <v>30</v>
      </c>
      <c r="C155" s="28" t="s">
        <v>17</v>
      </c>
      <c r="D155" s="28"/>
      <c r="E155" s="29"/>
      <c r="F155" s="42" t="s">
        <v>31</v>
      </c>
      <c r="G155" s="33" t="s">
        <v>20</v>
      </c>
      <c r="H155" s="33"/>
      <c r="I155" s="33"/>
      <c r="J155" s="33"/>
      <c r="K155" s="33"/>
      <c r="L155" s="33"/>
      <c r="M155" s="33"/>
      <c r="N155" s="33"/>
      <c r="O155" s="14"/>
      <c r="Q155" s="22"/>
      <c r="R155" s="22"/>
      <c r="U155" s="19" t="s">
        <v>32</v>
      </c>
    </row>
    <row r="156" customFormat="false" ht="15" hidden="false" customHeight="false" outlineLevel="0" collapsed="false">
      <c r="A156" s="14"/>
      <c r="B156" s="43" t="s">
        <v>33</v>
      </c>
      <c r="C156" s="28"/>
      <c r="D156" s="28"/>
      <c r="E156" s="29"/>
      <c r="F156" s="44" t="s">
        <v>34</v>
      </c>
      <c r="G156" s="33" t="s">
        <v>24</v>
      </c>
      <c r="H156" s="33"/>
      <c r="I156" s="33"/>
      <c r="J156" s="33"/>
      <c r="K156" s="33"/>
      <c r="L156" s="33"/>
      <c r="M156" s="33"/>
      <c r="N156" s="33"/>
      <c r="O156" s="14"/>
      <c r="Q156" s="22"/>
      <c r="R156" s="22"/>
      <c r="U156" s="19" t="s">
        <v>35</v>
      </c>
    </row>
    <row r="157" customFormat="false" ht="14.25" hidden="false" customHeight="true" outlineLevel="0" collapsed="false">
      <c r="A157" s="6"/>
      <c r="B157" s="9"/>
      <c r="C157" s="9"/>
      <c r="D157" s="9"/>
      <c r="E157" s="9"/>
      <c r="F157" s="20" t="s">
        <v>36</v>
      </c>
      <c r="G157" s="45"/>
      <c r="H157" s="45"/>
      <c r="I157" s="45"/>
      <c r="J157" s="9"/>
      <c r="K157" s="9"/>
      <c r="L157" s="9"/>
      <c r="M157" s="46"/>
      <c r="N157" s="7"/>
      <c r="O157" s="21"/>
      <c r="Q157" s="22"/>
      <c r="R157" s="22"/>
    </row>
    <row r="158" customFormat="false" ht="12.75" hidden="false" customHeight="true" outlineLevel="0" collapsed="false">
      <c r="A158" s="6"/>
      <c r="B158" s="47" t="s">
        <v>37</v>
      </c>
      <c r="C158" s="9"/>
      <c r="D158" s="9"/>
      <c r="E158" s="9"/>
      <c r="F158" s="48" t="s">
        <v>38</v>
      </c>
      <c r="G158" s="48" t="s">
        <v>39</v>
      </c>
      <c r="H158" s="48" t="s">
        <v>40</v>
      </c>
      <c r="I158" s="48" t="s">
        <v>41</v>
      </c>
      <c r="J158" s="48" t="s">
        <v>42</v>
      </c>
      <c r="K158" s="49" t="s">
        <v>43</v>
      </c>
      <c r="L158" s="49"/>
      <c r="M158" s="50" t="s">
        <v>44</v>
      </c>
      <c r="N158" s="50" t="s">
        <v>34</v>
      </c>
      <c r="O158" s="14"/>
      <c r="P158" s="51" t="s">
        <v>45</v>
      </c>
      <c r="Q158" s="51" t="s">
        <v>46</v>
      </c>
      <c r="R158" s="51" t="s">
        <v>47</v>
      </c>
      <c r="S158" s="52" t="s">
        <v>48</v>
      </c>
      <c r="T158" s="53"/>
      <c r="U158" s="54" t="s">
        <v>49</v>
      </c>
      <c r="X158" s="23" t="s">
        <v>50</v>
      </c>
      <c r="Y158" s="23"/>
      <c r="Z158" s="23"/>
      <c r="AA158" s="23"/>
      <c r="AB158" s="23"/>
      <c r="AC158" s="23"/>
    </row>
    <row r="159" customFormat="false" ht="15" hidden="false" customHeight="true" outlineLevel="0" collapsed="false">
      <c r="A159" s="14"/>
      <c r="B159" s="55" t="s">
        <v>51</v>
      </c>
      <c r="C159" s="56" t="str">
        <f aca="false">IF(C151&gt;"",C151,"")</f>
        <v>Riku Autio</v>
      </c>
      <c r="D159" s="56" t="str">
        <f aca="false">IF(G151&gt;"",G151,"")</f>
        <v>Risto Pitkänen</v>
      </c>
      <c r="E159" s="56" t="str">
        <f aca="false">IF(E151&gt;"",E151&amp;" - "&amp;I151,"")</f>
        <v/>
      </c>
      <c r="F159" s="57" t="n">
        <v>4</v>
      </c>
      <c r="G159" s="57" t="n">
        <v>9</v>
      </c>
      <c r="H159" s="57" t="n">
        <v>9</v>
      </c>
      <c r="I159" s="57"/>
      <c r="J159" s="57"/>
      <c r="K159" s="58" t="n">
        <f aca="false">IF(ISBLANK(F159),"",COUNTIF(F159:J159,"&gt;=0"))</f>
        <v>3</v>
      </c>
      <c r="L159" s="59" t="n">
        <f aca="false">IF(ISBLANK(F159),"",(IF(LEFT(F159,1)="-",1,0)+IF(LEFT(G159,1)="-",1,0)+IF(LEFT(H159,1)="-",1,0)+IF(LEFT(I159,1)="-",1,0)+IF(LEFT(J159,1)="-",1,0)))</f>
        <v>0</v>
      </c>
      <c r="M159" s="60" t="n">
        <f aca="false">IF(K159=3,1,"")</f>
        <v>1</v>
      </c>
      <c r="N159" s="61" t="str">
        <f aca="false">IF(L159=3,1,"")</f>
        <v/>
      </c>
      <c r="O159" s="14"/>
      <c r="P159" s="62"/>
      <c r="Q159" s="62"/>
      <c r="R159" s="62"/>
      <c r="S159" s="63" t="n">
        <f aca="false">+X159+Z159+AB159+AD159+AF159</f>
        <v>33</v>
      </c>
      <c r="T159" s="63" t="n">
        <f aca="false">+Y159+AA159+AC159+AE159+AG159</f>
        <v>22</v>
      </c>
      <c r="U159" s="64" t="n">
        <f aca="false">+S159-T159</f>
        <v>11</v>
      </c>
      <c r="X159" s="65" t="n">
        <f aca="false">IF(F159="",0,IF(LEFT(F159,1)="-",ABS(F159),(IF(F159&gt;9,F159+2,11))))</f>
        <v>11</v>
      </c>
      <c r="Y159" s="66" t="n">
        <f aca="false">IF(F159="",0,IF(LEFT(F159,1)="-",(IF(ABS(F159)&gt;9,(ABS(F159)+2),11)),F159))</f>
        <v>4</v>
      </c>
      <c r="Z159" s="65" t="n">
        <f aca="false">IF(G159="",0,IF(LEFT(G159,1)="-",ABS(G159),(IF(G159&gt;9,G159+2,11))))</f>
        <v>11</v>
      </c>
      <c r="AA159" s="66" t="n">
        <f aca="false">IF(G159="",0,IF(LEFT(G159,1)="-",(IF(ABS(G159)&gt;9,(ABS(G159)+2),11)),G159))</f>
        <v>9</v>
      </c>
      <c r="AB159" s="65" t="n">
        <f aca="false">IF(H159="",0,IF(LEFT(H159,1)="-",ABS(H159),(IF(H159&gt;9,H159+2,11))))</f>
        <v>11</v>
      </c>
      <c r="AC159" s="66" t="n">
        <f aca="false">IF(H159="",0,IF(LEFT(H159,1)="-",(IF(ABS(H159)&gt;9,(ABS(H159)+2),11)),H159))</f>
        <v>9</v>
      </c>
      <c r="AD159" s="65" t="n">
        <f aca="false">IF(I159="",0,IF(LEFT(I159,1)="-",ABS(I159),(IF(I159&gt;9,I159+2,11))))</f>
        <v>0</v>
      </c>
      <c r="AE159" s="66" t="n">
        <f aca="false">IF(I159="",0,IF(LEFT(I159,1)="-",(IF(ABS(I159)&gt;9,(ABS(I159)+2),11)),I159))</f>
        <v>0</v>
      </c>
      <c r="AF159" s="65" t="n">
        <f aca="false">IF(J159="",0,IF(LEFT(J159,1)="-",ABS(J159),(IF(J159&gt;9,J159+2,11))))</f>
        <v>0</v>
      </c>
      <c r="AG159" s="66" t="n">
        <f aca="false">IF(J159="",0,IF(LEFT(J159,1)="-",(IF(ABS(J159)&gt;9,(ABS(J159)+2),11)),J159))</f>
        <v>0</v>
      </c>
    </row>
    <row r="160" customFormat="false" ht="15" hidden="false" customHeight="true" outlineLevel="0" collapsed="false">
      <c r="A160" s="14"/>
      <c r="B160" s="55" t="s">
        <v>52</v>
      </c>
      <c r="C160" s="56" t="str">
        <f aca="false">IF(C152&gt;"",C152,"")</f>
        <v>Veikka Flemming</v>
      </c>
      <c r="D160" s="56" t="str">
        <f aca="false">IF(G152&gt;"",G152,"")</f>
        <v>Lari Ikonen</v>
      </c>
      <c r="E160" s="67"/>
      <c r="F160" s="68" t="n">
        <v>6</v>
      </c>
      <c r="G160" s="57" t="n">
        <v>6</v>
      </c>
      <c r="H160" s="57" t="n">
        <v>-7</v>
      </c>
      <c r="I160" s="57" t="n">
        <v>-7</v>
      </c>
      <c r="J160" s="57" t="n">
        <v>-6</v>
      </c>
      <c r="K160" s="58" t="n">
        <f aca="false">IF(ISBLANK(F160),"",COUNTIF(F160:J160,"&gt;=0"))</f>
        <v>2</v>
      </c>
      <c r="L160" s="59" t="n">
        <f aca="false">IF(ISBLANK(F160),"",(IF(LEFT(F160,1)="-",1,0)+IF(LEFT(G160,1)="-",1,0)+IF(LEFT(H160,1)="-",1,0)+IF(LEFT(I160,1)="-",1,0)+IF(LEFT(J160,1)="-",1,0)))</f>
        <v>3</v>
      </c>
      <c r="M160" s="60" t="str">
        <f aca="false">IF(K160=3,1,"")</f>
        <v/>
      </c>
      <c r="N160" s="61" t="n">
        <f aca="false">IF(L160=3,1,"")</f>
        <v>1</v>
      </c>
      <c r="O160" s="14"/>
      <c r="P160" s="62"/>
      <c r="Q160" s="62"/>
      <c r="R160" s="62"/>
      <c r="S160" s="63" t="n">
        <f aca="false">+X160+Z160+AB160+AD160+AF160</f>
        <v>42</v>
      </c>
      <c r="T160" s="63" t="n">
        <f aca="false">+Y160+AA160+AC160+AE160+AG160</f>
        <v>45</v>
      </c>
      <c r="U160" s="64" t="n">
        <f aca="false">+S160-T160</f>
        <v>-3</v>
      </c>
      <c r="X160" s="65" t="n">
        <f aca="false">IF(F160="",0,IF(LEFT(F160,1)="-",ABS(F160),(IF(F160&gt;9,F160+2,11))))</f>
        <v>11</v>
      </c>
      <c r="Y160" s="66" t="n">
        <f aca="false">IF(F160="",0,IF(LEFT(F160,1)="-",(IF(ABS(F160)&gt;9,(ABS(F160)+2),11)),F160))</f>
        <v>6</v>
      </c>
      <c r="Z160" s="65" t="n">
        <f aca="false">IF(G160="",0,IF(LEFT(G160,1)="-",ABS(G160),(IF(G160&gt;9,G160+2,11))))</f>
        <v>11</v>
      </c>
      <c r="AA160" s="66" t="n">
        <f aca="false">IF(G160="",0,IF(LEFT(G160,1)="-",(IF(ABS(G160)&gt;9,(ABS(G160)+2),11)),G160))</f>
        <v>6</v>
      </c>
      <c r="AB160" s="65" t="n">
        <f aca="false">IF(H160="",0,IF(LEFT(H160,1)="-",ABS(H160),(IF(H160&gt;9,H160+2,11))))</f>
        <v>7</v>
      </c>
      <c r="AC160" s="66" t="n">
        <f aca="false">IF(H160="",0,IF(LEFT(H160,1)="-",(IF(ABS(H160)&gt;9,(ABS(H160)+2),11)),H160))</f>
        <v>11</v>
      </c>
      <c r="AD160" s="65" t="n">
        <f aca="false">IF(I160="",0,IF(LEFT(I160,1)="-",ABS(I160),(IF(I160&gt;9,I160+2,11))))</f>
        <v>7</v>
      </c>
      <c r="AE160" s="66" t="n">
        <f aca="false">IF(I160="",0,IF(LEFT(I160,1)="-",(IF(ABS(I160)&gt;9,(ABS(I160)+2),11)),I160))</f>
        <v>11</v>
      </c>
      <c r="AF160" s="65" t="n">
        <f aca="false">IF(J160="",0,IF(LEFT(J160,1)="-",ABS(J160),(IF(J160&gt;9,J160+2,11))))</f>
        <v>6</v>
      </c>
      <c r="AG160" s="66" t="n">
        <f aca="false">IF(J160="",0,IF(LEFT(J160,1)="-",(IF(ABS(J160)&gt;9,(ABS(J160)+2),11)),J160))</f>
        <v>11</v>
      </c>
    </row>
    <row r="161" customFormat="false" ht="15" hidden="false" customHeight="true" outlineLevel="0" collapsed="false">
      <c r="A161" s="14"/>
      <c r="B161" s="69" t="s">
        <v>53</v>
      </c>
      <c r="C161" s="35" t="str">
        <f aca="false">IF(C153&gt;"",C153,"")</f>
        <v>Sami Ruohonen</v>
      </c>
      <c r="D161" s="56" t="str">
        <f aca="false">IF(G153&gt;"",G153,"")</f>
        <v>Aleksi Mustonen</v>
      </c>
      <c r="E161" s="70"/>
      <c r="F161" s="71" t="n">
        <v>-4</v>
      </c>
      <c r="G161" s="72" t="n">
        <v>-8</v>
      </c>
      <c r="H161" s="71" t="n">
        <v>7</v>
      </c>
      <c r="I161" s="71" t="n">
        <v>-9</v>
      </c>
      <c r="J161" s="71"/>
      <c r="K161" s="58" t="n">
        <f aca="false">IF(ISBLANK(F161),"",COUNTIF(F161:J161,"&gt;=0"))</f>
        <v>1</v>
      </c>
      <c r="L161" s="59" t="n">
        <f aca="false">IF(ISBLANK(F161),"",(IF(LEFT(F161,1)="-",1,0)+IF(LEFT(G161,1)="-",1,0)+IF(LEFT(H161,1)="-",1,0)+IF(LEFT(I161,1)="-",1,0)+IF(LEFT(J161,1)="-",1,0)))</f>
        <v>3</v>
      </c>
      <c r="M161" s="60" t="str">
        <f aca="false">IF(K161=3,1,"")</f>
        <v/>
      </c>
      <c r="N161" s="61" t="n">
        <f aca="false">IF(L161=3,1,"")</f>
        <v>1</v>
      </c>
      <c r="O161" s="14"/>
      <c r="P161" s="62"/>
      <c r="Q161" s="62"/>
      <c r="R161" s="62"/>
      <c r="S161" s="63" t="n">
        <f aca="false">+X161+Z161+AB161+AD161+AF161</f>
        <v>32</v>
      </c>
      <c r="T161" s="63" t="n">
        <f aca="false">+Y161+AA161+AC161+AE161+AG161</f>
        <v>40</v>
      </c>
      <c r="U161" s="64" t="n">
        <f aca="false">+S161-T161</f>
        <v>-8</v>
      </c>
      <c r="X161" s="65" t="n">
        <f aca="false">IF(F161="",0,IF(LEFT(F161,1)="-",ABS(F161),(IF(F161&gt;9,F161+2,11))))</f>
        <v>4</v>
      </c>
      <c r="Y161" s="66" t="n">
        <f aca="false">IF(F161="",0,IF(LEFT(F161,1)="-",(IF(ABS(F161)&gt;9,(ABS(F161)+2),11)),F161))</f>
        <v>11</v>
      </c>
      <c r="Z161" s="65" t="n">
        <f aca="false">IF(G161="",0,IF(LEFT(G161,1)="-",ABS(G161),(IF(G161&gt;9,G161+2,11))))</f>
        <v>8</v>
      </c>
      <c r="AA161" s="66" t="n">
        <f aca="false">IF(G161="",0,IF(LEFT(G161,1)="-",(IF(ABS(G161)&gt;9,(ABS(G161)+2),11)),G161))</f>
        <v>11</v>
      </c>
      <c r="AB161" s="65" t="n">
        <f aca="false">IF(H161="",0,IF(LEFT(H161,1)="-",ABS(H161),(IF(H161&gt;9,H161+2,11))))</f>
        <v>11</v>
      </c>
      <c r="AC161" s="66" t="n">
        <f aca="false">IF(H161="",0,IF(LEFT(H161,1)="-",(IF(ABS(H161)&gt;9,(ABS(H161)+2),11)),H161))</f>
        <v>7</v>
      </c>
      <c r="AD161" s="65" t="n">
        <f aca="false">IF(I161="",0,IF(LEFT(I161,1)="-",ABS(I161),(IF(I161&gt;9,I161+2,11))))</f>
        <v>9</v>
      </c>
      <c r="AE161" s="66" t="n">
        <f aca="false">IF(I161="",0,IF(LEFT(I161,1)="-",(IF(ABS(I161)&gt;9,(ABS(I161)+2),11)),I161))</f>
        <v>11</v>
      </c>
      <c r="AF161" s="65" t="n">
        <f aca="false">IF(J161="",0,IF(LEFT(J161,1)="-",ABS(J161),(IF(J161&gt;9,J161+2,11))))</f>
        <v>0</v>
      </c>
      <c r="AG161" s="66" t="n">
        <f aca="false">IF(J161="",0,IF(LEFT(J161,1)="-",(IF(ABS(J161)&gt;9,(ABS(J161)+2),11)),J161))</f>
        <v>0</v>
      </c>
    </row>
    <row r="162" customFormat="false" ht="15" hidden="false" customHeight="true" outlineLevel="0" collapsed="false">
      <c r="A162" s="14"/>
      <c r="B162" s="69" t="s">
        <v>54</v>
      </c>
      <c r="C162" s="73" t="s">
        <v>83</v>
      </c>
      <c r="D162" s="73" t="s">
        <v>84</v>
      </c>
      <c r="E162" s="74"/>
      <c r="F162" s="75" t="n">
        <v>10</v>
      </c>
      <c r="G162" s="76" t="n">
        <v>7</v>
      </c>
      <c r="H162" s="77" t="n">
        <v>7</v>
      </c>
      <c r="I162" s="77"/>
      <c r="J162" s="77"/>
      <c r="K162" s="58" t="n">
        <f aca="false">IF(ISBLANK(F162),"",COUNTIF(F162:J162,"&gt;=0"))</f>
        <v>3</v>
      </c>
      <c r="L162" s="59" t="n">
        <f aca="false">IF(ISBLANK(F162),"",(IF(LEFT(F162,1)="-",1,0)+IF(LEFT(G162,1)="-",1,0)+IF(LEFT(H162,1)="-",1,0)+IF(LEFT(I162,1)="-",1,0)+IF(LEFT(J162,1)="-",1,0)))</f>
        <v>0</v>
      </c>
      <c r="M162" s="60" t="n">
        <f aca="false">IF(K162=3,1,"")</f>
        <v>1</v>
      </c>
      <c r="N162" s="61" t="str">
        <f aca="false">IF(L162=3,1,"")</f>
        <v/>
      </c>
      <c r="O162" s="14"/>
      <c r="P162" s="62"/>
      <c r="Q162" s="62"/>
      <c r="R162" s="62"/>
      <c r="S162" s="63" t="n">
        <f aca="false">+X162+Z162+AB162+AD162+AF162</f>
        <v>34</v>
      </c>
      <c r="T162" s="63" t="n">
        <f aca="false">+Y162+AA162+AC162+AE162+AG162</f>
        <v>24</v>
      </c>
      <c r="U162" s="64" t="n">
        <f aca="false">+S162-T162</f>
        <v>10</v>
      </c>
      <c r="X162" s="65" t="n">
        <f aca="false">IF(F162="",0,IF(LEFT(F162,1)="-",ABS(F162),(IF(F162&gt;9,F162+2,11))))</f>
        <v>12</v>
      </c>
      <c r="Y162" s="66" t="n">
        <f aca="false">IF(F162="",0,IF(LEFT(F162,1)="-",(IF(ABS(F162)&gt;9,(ABS(F162)+2),11)),F162))</f>
        <v>10</v>
      </c>
      <c r="Z162" s="65" t="n">
        <f aca="false">IF(G162="",0,IF(LEFT(G162,1)="-",ABS(G162),(IF(G162&gt;9,G162+2,11))))</f>
        <v>11</v>
      </c>
      <c r="AA162" s="66" t="n">
        <f aca="false">IF(G162="",0,IF(LEFT(G162,1)="-",(IF(ABS(G162)&gt;9,(ABS(G162)+2),11)),G162))</f>
        <v>7</v>
      </c>
      <c r="AB162" s="65" t="n">
        <f aca="false">IF(H162="",0,IF(LEFT(H162,1)="-",ABS(H162),(IF(H162&gt;9,H162+2,11))))</f>
        <v>11</v>
      </c>
      <c r="AC162" s="66" t="n">
        <f aca="false">IF(H162="",0,IF(LEFT(H162,1)="-",(IF(ABS(H162)&gt;9,(ABS(H162)+2),11)),H162))</f>
        <v>7</v>
      </c>
      <c r="AD162" s="65" t="n">
        <f aca="false">IF(I162="",0,IF(LEFT(I162,1)="-",ABS(I162),(IF(I162&gt;9,I162+2,11))))</f>
        <v>0</v>
      </c>
      <c r="AE162" s="66" t="n">
        <f aca="false">IF(I162="",0,IF(LEFT(I162,1)="-",(IF(ABS(I162)&gt;9,(ABS(I162)+2),11)),I162))</f>
        <v>0</v>
      </c>
      <c r="AF162" s="65" t="n">
        <f aca="false">IF(J162="",0,IF(LEFT(J162,1)="-",ABS(J162),(IF(J162&gt;9,J162+2,11))))</f>
        <v>0</v>
      </c>
      <c r="AG162" s="66" t="n">
        <f aca="false">IF(J162="",0,IF(LEFT(J162,1)="-",(IF(ABS(J162)&gt;9,(ABS(J162)+2),11)),J162))</f>
        <v>0</v>
      </c>
    </row>
    <row r="163" customFormat="false" ht="15" hidden="false" customHeight="true" outlineLevel="0" collapsed="false">
      <c r="A163" s="14"/>
      <c r="B163" s="55" t="s">
        <v>55</v>
      </c>
      <c r="C163" s="56" t="str">
        <f aca="false">IF(C151&gt;"",C151,"")</f>
        <v>Riku Autio</v>
      </c>
      <c r="D163" s="56" t="str">
        <f aca="false">IF(G153&gt;"",G153,"")</f>
        <v>Aleksi Mustonen</v>
      </c>
      <c r="E163" s="67"/>
      <c r="F163" s="68" t="n">
        <v>6</v>
      </c>
      <c r="G163" s="57" t="n">
        <v>4</v>
      </c>
      <c r="H163" s="57" t="n">
        <v>8</v>
      </c>
      <c r="I163" s="57"/>
      <c r="J163" s="57"/>
      <c r="K163" s="58" t="n">
        <f aca="false">IF(ISBLANK(F163),"",COUNTIF(F163:J163,"&gt;=0"))</f>
        <v>3</v>
      </c>
      <c r="L163" s="59" t="n">
        <f aca="false">IF(ISBLANK(F163),"",(IF(LEFT(F163,1)="-",1,0)+IF(LEFT(G163,1)="-",1,0)+IF(LEFT(H163,1)="-",1,0)+IF(LEFT(I163,1)="-",1,0)+IF(LEFT(J163,1)="-",1,0)))</f>
        <v>0</v>
      </c>
      <c r="M163" s="60" t="n">
        <f aca="false">IF(K163=3,1,"")</f>
        <v>1</v>
      </c>
      <c r="N163" s="61" t="str">
        <f aca="false">IF(L163=3,1,"")</f>
        <v/>
      </c>
      <c r="O163" s="14"/>
      <c r="P163" s="62"/>
      <c r="Q163" s="62"/>
      <c r="R163" s="62"/>
      <c r="S163" s="63" t="n">
        <f aca="false">+X163+Z163+AB163+AD163+AF163</f>
        <v>33</v>
      </c>
      <c r="T163" s="63" t="n">
        <f aca="false">+Y163+AA163+AC163+AE163+AG163</f>
        <v>18</v>
      </c>
      <c r="U163" s="64" t="n">
        <f aca="false">+S163-T163</f>
        <v>15</v>
      </c>
      <c r="X163" s="65" t="n">
        <f aca="false">IF(F163="",0,IF(LEFT(F163,1)="-",ABS(F163),(IF(F163&gt;9,F163+2,11))))</f>
        <v>11</v>
      </c>
      <c r="Y163" s="66" t="n">
        <f aca="false">IF(F163="",0,IF(LEFT(F163,1)="-",(IF(ABS(F163)&gt;9,(ABS(F163)+2),11)),F163))</f>
        <v>6</v>
      </c>
      <c r="Z163" s="65" t="n">
        <f aca="false">IF(G163="",0,IF(LEFT(G163,1)="-",ABS(G163),(IF(G163&gt;9,G163+2,11))))</f>
        <v>11</v>
      </c>
      <c r="AA163" s="66" t="n">
        <f aca="false">IF(G163="",0,IF(LEFT(G163,1)="-",(IF(ABS(G163)&gt;9,(ABS(G163)+2),11)),G163))</f>
        <v>4</v>
      </c>
      <c r="AB163" s="65" t="n">
        <f aca="false">IF(H163="",0,IF(LEFT(H163,1)="-",ABS(H163),(IF(H163&gt;9,H163+2,11))))</f>
        <v>11</v>
      </c>
      <c r="AC163" s="66" t="n">
        <f aca="false">IF(H163="",0,IF(LEFT(H163,1)="-",(IF(ABS(H163)&gt;9,(ABS(H163)+2),11)),H163))</f>
        <v>8</v>
      </c>
      <c r="AD163" s="65" t="n">
        <f aca="false">IF(I163="",0,IF(LEFT(I163,1)="-",ABS(I163),(IF(I163&gt;9,I163+2,11))))</f>
        <v>0</v>
      </c>
      <c r="AE163" s="66" t="n">
        <f aca="false">IF(I163="",0,IF(LEFT(I163,1)="-",(IF(ABS(I163)&gt;9,(ABS(I163)+2),11)),I163))</f>
        <v>0</v>
      </c>
      <c r="AF163" s="65" t="n">
        <f aca="false">IF(J163="",0,IF(LEFT(J163,1)="-",ABS(J163),(IF(J163&gt;9,J163+2,11))))</f>
        <v>0</v>
      </c>
      <c r="AG163" s="66" t="n">
        <f aca="false">IF(J163="",0,IF(LEFT(J163,1)="-",(IF(ABS(J163)&gt;9,(ABS(J163)+2),11)),J163))</f>
        <v>0</v>
      </c>
    </row>
    <row r="164" customFormat="false" ht="15" hidden="false" customHeight="true" outlineLevel="0" collapsed="false">
      <c r="A164" s="14"/>
      <c r="B164" s="55" t="s">
        <v>56</v>
      </c>
      <c r="C164" s="56" t="s">
        <v>81</v>
      </c>
      <c r="D164" s="56" t="s">
        <v>67</v>
      </c>
      <c r="E164" s="67"/>
      <c r="F164" s="68" t="n">
        <v>11</v>
      </c>
      <c r="G164" s="57" t="n">
        <v>-11</v>
      </c>
      <c r="H164" s="57" t="n">
        <v>5</v>
      </c>
      <c r="I164" s="57" t="n">
        <v>10</v>
      </c>
      <c r="J164" s="57"/>
      <c r="K164" s="58" t="n">
        <f aca="false">IF(ISBLANK(F164),"",COUNTIF(F164:J164,"&gt;=0"))</f>
        <v>3</v>
      </c>
      <c r="L164" s="59" t="n">
        <f aca="false">IF(ISBLANK(F164),"",(IF(LEFT(F164,1)="-",1,0)+IF(LEFT(G164,1)="-",1,0)+IF(LEFT(H164,1)="-",1,0)+IF(LEFT(I164,1)="-",1,0)+IF(LEFT(J164,1)="-",1,0)))</f>
        <v>1</v>
      </c>
      <c r="M164" s="60" t="n">
        <f aca="false">IF(K164=3,1,"")</f>
        <v>1</v>
      </c>
      <c r="N164" s="61" t="str">
        <f aca="false">IF(L164=3,1,"")</f>
        <v/>
      </c>
      <c r="O164" s="14"/>
      <c r="P164" s="62"/>
      <c r="Q164" s="62"/>
      <c r="R164" s="62"/>
      <c r="S164" s="63" t="n">
        <f aca="false">+X164+Z164+AB164+AD164+AF164</f>
        <v>47</v>
      </c>
      <c r="T164" s="63" t="n">
        <f aca="false">+Y164+AA164+AC164+AE164+AG164</f>
        <v>39</v>
      </c>
      <c r="U164" s="64" t="n">
        <f aca="false">+S164-T164</f>
        <v>8</v>
      </c>
      <c r="X164" s="65" t="n">
        <f aca="false">IF(F164="",0,IF(LEFT(F164,1)="-",ABS(F164),(IF(F164&gt;9,F164+2,11))))</f>
        <v>13</v>
      </c>
      <c r="Y164" s="66" t="n">
        <f aca="false">IF(F164="",0,IF(LEFT(F164,1)="-",(IF(ABS(F164)&gt;9,(ABS(F164)+2),11)),F164))</f>
        <v>11</v>
      </c>
      <c r="Z164" s="65" t="n">
        <f aca="false">IF(G164="",0,IF(LEFT(G164,1)="-",ABS(G164),(IF(G164&gt;9,G164+2,11))))</f>
        <v>11</v>
      </c>
      <c r="AA164" s="66" t="n">
        <f aca="false">IF(G164="",0,IF(LEFT(G164,1)="-",(IF(ABS(G164)&gt;9,(ABS(G164)+2),11)),G164))</f>
        <v>13</v>
      </c>
      <c r="AB164" s="65" t="n">
        <f aca="false">IF(H164="",0,IF(LEFT(H164,1)="-",ABS(H164),(IF(H164&gt;9,H164+2,11))))</f>
        <v>11</v>
      </c>
      <c r="AC164" s="66" t="n">
        <f aca="false">IF(H164="",0,IF(LEFT(H164,1)="-",(IF(ABS(H164)&gt;9,(ABS(H164)+2),11)),H164))</f>
        <v>5</v>
      </c>
      <c r="AD164" s="65" t="n">
        <f aca="false">IF(I164="",0,IF(LEFT(I164,1)="-",ABS(I164),(IF(I164&gt;9,I164+2,11))))</f>
        <v>12</v>
      </c>
      <c r="AE164" s="66" t="n">
        <f aca="false">IF(I164="",0,IF(LEFT(I164,1)="-",(IF(ABS(I164)&gt;9,(ABS(I164)+2),11)),I164))</f>
        <v>10</v>
      </c>
      <c r="AF164" s="65" t="n">
        <f aca="false">IF(J164="",0,IF(LEFT(J164,1)="-",ABS(J164),(IF(J164&gt;9,J164+2,11))))</f>
        <v>0</v>
      </c>
      <c r="AG164" s="66" t="n">
        <f aca="false">IF(J164="",0,IF(LEFT(J164,1)="-",(IF(ABS(J164)&gt;9,(ABS(J164)+2),11)),J164))</f>
        <v>0</v>
      </c>
    </row>
    <row r="165" customFormat="false" ht="15" hidden="false" customHeight="true" outlineLevel="0" collapsed="false">
      <c r="A165" s="14"/>
      <c r="B165" s="55" t="s">
        <v>57</v>
      </c>
      <c r="C165" s="56"/>
      <c r="D165" s="56"/>
      <c r="E165" s="67"/>
      <c r="F165" s="57"/>
      <c r="G165" s="57"/>
      <c r="H165" s="57"/>
      <c r="I165" s="57"/>
      <c r="J165" s="57"/>
      <c r="K165" s="58"/>
      <c r="L165" s="59"/>
      <c r="M165" s="78"/>
      <c r="N165" s="61"/>
      <c r="O165" s="14"/>
      <c r="P165" s="62"/>
      <c r="Q165" s="62"/>
      <c r="R165" s="62"/>
      <c r="S165" s="63" t="n">
        <f aca="false">+X165+Z165+AB165+AD165+AF165</f>
        <v>0</v>
      </c>
      <c r="T165" s="63" t="n">
        <f aca="false">+Y165+AA165+AC165+AE165+AG165</f>
        <v>0</v>
      </c>
      <c r="U165" s="64" t="n">
        <f aca="false">+S165-T165</f>
        <v>0</v>
      </c>
      <c r="X165" s="65" t="n">
        <f aca="false">IF(F165="",0,IF(LEFT(F165,1)="-",ABS(F165),(IF(F165&gt;9,F165+2,11))))</f>
        <v>0</v>
      </c>
      <c r="Y165" s="66" t="n">
        <f aca="false">IF(F165="",0,IF(LEFT(F165,1)="-",(IF(ABS(F165)&gt;9,(ABS(F165)+2),11)),F165))</f>
        <v>0</v>
      </c>
      <c r="Z165" s="65" t="n">
        <f aca="false">IF(G165="",0,IF(LEFT(G165,1)="-",ABS(G165),(IF(G165&gt;9,G165+2,11))))</f>
        <v>0</v>
      </c>
      <c r="AA165" s="66" t="n">
        <f aca="false">IF(G165="",0,IF(LEFT(G165,1)="-",(IF(ABS(G165)&gt;9,(ABS(G165)+2),11)),G165))</f>
        <v>0</v>
      </c>
      <c r="AB165" s="65" t="n">
        <f aca="false">IF(H165="",0,IF(LEFT(H165,1)="-",ABS(H165),(IF(H165&gt;9,H165+2,11))))</f>
        <v>0</v>
      </c>
      <c r="AC165" s="66" t="n">
        <f aca="false">IF(H165="",0,IF(LEFT(H165,1)="-",(IF(ABS(H165)&gt;9,(ABS(H165)+2),11)),H165))</f>
        <v>0</v>
      </c>
      <c r="AD165" s="65" t="n">
        <f aca="false">IF(I165="",0,IF(LEFT(I165,1)="-",ABS(I165),(IF(I165&gt;9,I165+2,11))))</f>
        <v>0</v>
      </c>
      <c r="AE165" s="66" t="n">
        <f aca="false">IF(I165="",0,IF(LEFT(I165,1)="-",(IF(ABS(I165)&gt;9,(ABS(I165)+2),11)),I165))</f>
        <v>0</v>
      </c>
      <c r="AF165" s="65" t="n">
        <f aca="false">IF(J165="",0,IF(LEFT(J165,1)="-",ABS(J165),(IF(J165&gt;9,J165+2,11))))</f>
        <v>0</v>
      </c>
      <c r="AG165" s="66" t="n">
        <f aca="false">IF(J165="",0,IF(LEFT(J165,1)="-",(IF(ABS(J165)&gt;9,(ABS(J165)+2),11)),J165))</f>
        <v>0</v>
      </c>
    </row>
    <row r="166" customFormat="false" ht="15.75" hidden="false" customHeight="true" outlineLevel="0" collapsed="false">
      <c r="A166" s="6"/>
      <c r="B166" s="9"/>
      <c r="C166" s="9"/>
      <c r="D166" s="9"/>
      <c r="E166" s="9"/>
      <c r="F166" s="9"/>
      <c r="G166" s="9"/>
      <c r="H166" s="9"/>
      <c r="I166" s="79" t="s">
        <v>58</v>
      </c>
      <c r="J166" s="80"/>
      <c r="K166" s="81" t="n">
        <f aca="false">IF(ISBLANK(C151),"",SUM(K159:K165))</f>
        <v>15</v>
      </c>
      <c r="L166" s="82" t="n">
        <f aca="false">IF(ISBLANK(G151),"",SUM(L159:L165))</f>
        <v>7</v>
      </c>
      <c r="M166" s="83" t="n">
        <f aca="false">IF(ISBLANK(F159),"",SUM(M159:M165))</f>
        <v>4</v>
      </c>
      <c r="N166" s="84" t="n">
        <f aca="false">IF(ISBLANK(F159),"",SUM(N159:N165))</f>
        <v>2</v>
      </c>
      <c r="O166" s="14"/>
      <c r="S166" s="85" t="n">
        <f aca="false">SUM(S159:S165)</f>
        <v>221</v>
      </c>
      <c r="T166" s="63" t="n">
        <f aca="false">SUM(T159:T165)</f>
        <v>188</v>
      </c>
      <c r="U166" s="64" t="n">
        <f aca="false">SUM(U159:U165)</f>
        <v>33</v>
      </c>
    </row>
    <row r="167" customFormat="false" ht="12" hidden="false" customHeight="true" outlineLevel="0" collapsed="false">
      <c r="A167" s="6"/>
      <c r="B167" s="86" t="s">
        <v>59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21"/>
    </row>
    <row r="168" customFormat="false" ht="15" hidden="false" customHeight="false" outlineLevel="0" collapsed="false">
      <c r="A168" s="6"/>
      <c r="B168" s="87" t="s">
        <v>60</v>
      </c>
      <c r="C168" s="87"/>
      <c r="D168" s="87" t="s">
        <v>61</v>
      </c>
      <c r="E168" s="88"/>
      <c r="F168" s="87"/>
      <c r="G168" s="87" t="s">
        <v>62</v>
      </c>
      <c r="H168" s="88"/>
      <c r="I168" s="87"/>
      <c r="J168" s="89" t="s">
        <v>63</v>
      </c>
      <c r="K168" s="7"/>
      <c r="L168" s="9"/>
      <c r="M168" s="9"/>
      <c r="N168" s="9"/>
      <c r="O168" s="21"/>
    </row>
    <row r="169" customFormat="false" ht="15.75" hidden="false" customHeight="false" outlineLevel="0" collapsed="false">
      <c r="A169" s="90"/>
      <c r="B169" s="91"/>
      <c r="C169" s="91"/>
      <c r="D169" s="91"/>
      <c r="E169" s="91"/>
      <c r="F169" s="91"/>
      <c r="G169" s="91" t="s">
        <v>64</v>
      </c>
      <c r="H169" s="91"/>
      <c r="I169" s="91"/>
      <c r="J169" s="92" t="str">
        <f aca="false">IF(M166=4,C150,IF(N166=4,G150,""))</f>
        <v>KoKa</v>
      </c>
      <c r="K169" s="92"/>
      <c r="L169" s="92"/>
      <c r="M169" s="92"/>
      <c r="N169" s="92"/>
      <c r="O169" s="14"/>
    </row>
    <row r="170" customFormat="false" ht="9.75" hidden="false" customHeight="true" outlineLevel="0" collapsed="false">
      <c r="A170" s="93"/>
      <c r="B170" s="94"/>
      <c r="C170" s="94"/>
      <c r="D170" s="94"/>
      <c r="E170" s="94"/>
      <c r="F170" s="94"/>
      <c r="G170" s="94"/>
      <c r="H170" s="94"/>
      <c r="I170" s="94"/>
      <c r="J170" s="95"/>
      <c r="K170" s="95"/>
      <c r="L170" s="95"/>
      <c r="M170" s="95"/>
      <c r="N170" s="95"/>
      <c r="O170" s="96"/>
    </row>
    <row r="171" customFormat="false" ht="15" hidden="false" customHeight="false" outlineLevel="0" collapsed="false">
      <c r="B171" s="15" t="s">
        <v>65</v>
      </c>
    </row>
  </sheetData>
  <mergeCells count="9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J31:N31"/>
    <mergeCell ref="J32:N32"/>
    <mergeCell ref="C34:D34"/>
    <mergeCell ref="G34:N34"/>
    <mergeCell ref="C35:D35"/>
    <mergeCell ref="G35:N35"/>
    <mergeCell ref="C36:D36"/>
    <mergeCell ref="G36:N36"/>
    <mergeCell ref="C37:D37"/>
    <mergeCell ref="G37:N37"/>
    <mergeCell ref="C39:D39"/>
    <mergeCell ref="G39:N39"/>
    <mergeCell ref="C40:D40"/>
    <mergeCell ref="G40:N40"/>
    <mergeCell ref="K42:L42"/>
    <mergeCell ref="J53:N53"/>
    <mergeCell ref="J60:N60"/>
    <mergeCell ref="J61:N61"/>
    <mergeCell ref="C63:D63"/>
    <mergeCell ref="G63:N63"/>
    <mergeCell ref="C64:D64"/>
    <mergeCell ref="G64:N64"/>
    <mergeCell ref="C65:D65"/>
    <mergeCell ref="G65:N65"/>
    <mergeCell ref="C66:D66"/>
    <mergeCell ref="G66:N66"/>
    <mergeCell ref="C68:D68"/>
    <mergeCell ref="G68:N68"/>
    <mergeCell ref="C69:D69"/>
    <mergeCell ref="G69:N69"/>
    <mergeCell ref="K71:L71"/>
    <mergeCell ref="J82:N82"/>
    <mergeCell ref="J89:N89"/>
    <mergeCell ref="J90:N90"/>
    <mergeCell ref="C92:D92"/>
    <mergeCell ref="G92:N92"/>
    <mergeCell ref="C93:D93"/>
    <mergeCell ref="G93:N93"/>
    <mergeCell ref="C94:D94"/>
    <mergeCell ref="G94:N94"/>
    <mergeCell ref="C95:D95"/>
    <mergeCell ref="G95:N95"/>
    <mergeCell ref="C97:D97"/>
    <mergeCell ref="G97:N97"/>
    <mergeCell ref="C98:D98"/>
    <mergeCell ref="G98:N98"/>
    <mergeCell ref="K100:L100"/>
    <mergeCell ref="J111:N111"/>
    <mergeCell ref="J118:N118"/>
    <mergeCell ref="J119:N119"/>
    <mergeCell ref="C121:D121"/>
    <mergeCell ref="G121:N121"/>
    <mergeCell ref="C122:D122"/>
    <mergeCell ref="G122:N122"/>
    <mergeCell ref="C123:D123"/>
    <mergeCell ref="G123:N123"/>
    <mergeCell ref="C124:D124"/>
    <mergeCell ref="G124:N124"/>
    <mergeCell ref="C126:D126"/>
    <mergeCell ref="G126:N126"/>
    <mergeCell ref="C127:D127"/>
    <mergeCell ref="G127:N127"/>
    <mergeCell ref="K129:L129"/>
    <mergeCell ref="J140:N140"/>
    <mergeCell ref="J147:N147"/>
    <mergeCell ref="J148:N148"/>
    <mergeCell ref="C150:D150"/>
    <mergeCell ref="G150:N150"/>
    <mergeCell ref="C151:D151"/>
    <mergeCell ref="G151:N151"/>
    <mergeCell ref="C152:D152"/>
    <mergeCell ref="G152:N152"/>
    <mergeCell ref="C153:D153"/>
    <mergeCell ref="G153:N153"/>
    <mergeCell ref="C155:D155"/>
    <mergeCell ref="G155:N155"/>
    <mergeCell ref="C156:D156"/>
    <mergeCell ref="G156:N156"/>
    <mergeCell ref="K158:L158"/>
    <mergeCell ref="J169:N169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peter</cp:lastModifiedBy>
  <cp:lastPrinted>2012-05-28T18:06:54Z</cp:lastPrinted>
  <dcterms:modified xsi:type="dcterms:W3CDTF">2013-04-16T15:05:07Z</dcterms:modified>
  <cp:revision>0</cp:revision>
  <dc:subject/>
  <dc:title/>
</cp:coreProperties>
</file>